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U$3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273">
  <si>
    <t xml:space="preserve">SHFE</t>
  </si>
  <si>
    <r>
      <rPr>
        <b val="true"/>
        <sz val="16"/>
        <rFont val="楷体_GB2312"/>
        <family val="1"/>
        <charset val="134"/>
      </rPr>
      <t xml:space="preserve">Settlement Parameters for June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楷体_GB2312"/>
        <family val="1"/>
        <charset val="134"/>
      </rPr>
      <t xml:space="preserve">2025</t>
    </r>
  </si>
  <si>
    <t xml:space="preserve">AG</t>
  </si>
  <si>
    <t xml:space="preserve">         Date
Contract</t>
  </si>
  <si>
    <t xml:space="preserve">30 May (Fri.)</t>
  </si>
  <si>
    <t xml:space="preserve">Margin Rate 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‰）</t>
    </r>
  </si>
  <si>
    <t xml:space="preserve">Speculation%</t>
  </si>
  <si>
    <t xml:space="preserve">Hedging%</t>
  </si>
  <si>
    <t xml:space="preserve">Speculation</t>
  </si>
  <si>
    <t xml:space="preserve">Hedging</t>
  </si>
  <si>
    <t xml:space="preserve">ag2506</t>
  </si>
  <si>
    <t xml:space="preserve">15</t>
  </si>
  <si>
    <t xml:space="preserve">20</t>
  </si>
  <si>
    <t xml:space="preserve">ag2507</t>
  </si>
  <si>
    <t xml:space="preserve">ag2508</t>
  </si>
  <si>
    <t xml:space="preserve">ag2509</t>
  </si>
  <si>
    <t xml:space="preserve">ag2510</t>
  </si>
  <si>
    <t xml:space="preserve">ag2511</t>
  </si>
  <si>
    <t xml:space="preserve">ag2512</t>
  </si>
  <si>
    <t xml:space="preserve">ag2601</t>
  </si>
  <si>
    <t xml:space="preserve">ag2602</t>
  </si>
  <si>
    <t xml:space="preserve">ag2603</t>
  </si>
  <si>
    <t xml:space="preserve">ag2604</t>
  </si>
  <si>
    <t xml:space="preserve">ag2605</t>
  </si>
  <si>
    <t xml:space="preserve">ag2606</t>
  </si>
  <si>
    <t xml:space="preserve">AL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￥ </t>
    </r>
    <r>
      <rPr>
        <sz val="10"/>
        <rFont val="宋体"/>
        <family val="0"/>
        <charset val="134"/>
      </rPr>
      <t xml:space="preserve">per lot</t>
    </r>
    <r>
      <rPr>
        <sz val="10"/>
        <rFont val="Noto Sans"/>
        <family val="2"/>
      </rPr>
      <t xml:space="preserve">）</t>
    </r>
  </si>
  <si>
    <t xml:space="preserve">al2506</t>
  </si>
  <si>
    <t xml:space="preserve">al2507</t>
  </si>
  <si>
    <t xml:space="preserve">10</t>
  </si>
  <si>
    <t xml:space="preserve">al2508</t>
  </si>
  <si>
    <t xml:space="preserve">9</t>
  </si>
  <si>
    <t xml:space="preserve">8</t>
  </si>
  <si>
    <t xml:space="preserve">al2509</t>
  </si>
  <si>
    <t xml:space="preserve">al2510</t>
  </si>
  <si>
    <t xml:space="preserve">al2511</t>
  </si>
  <si>
    <t xml:space="preserve">al2512</t>
  </si>
  <si>
    <t xml:space="preserve">al2601</t>
  </si>
  <si>
    <t xml:space="preserve">al2602</t>
  </si>
  <si>
    <t xml:space="preserve">al2603</t>
  </si>
  <si>
    <t xml:space="preserve">al2604</t>
  </si>
  <si>
    <t xml:space="preserve">al2605</t>
  </si>
  <si>
    <t xml:space="preserve">al2606</t>
  </si>
  <si>
    <t xml:space="preserve">AO</t>
  </si>
  <si>
    <t xml:space="preserve">ao2506</t>
  </si>
  <si>
    <t xml:space="preserve">ao2507</t>
  </si>
  <si>
    <t xml:space="preserve">ao2508</t>
  </si>
  <si>
    <t xml:space="preserve">ao2509</t>
  </si>
  <si>
    <t xml:space="preserve">ao2510</t>
  </si>
  <si>
    <t xml:space="preserve">ao2511</t>
  </si>
  <si>
    <t xml:space="preserve">ao2512</t>
  </si>
  <si>
    <t xml:space="preserve">ao2601</t>
  </si>
  <si>
    <t xml:space="preserve">ao2602</t>
  </si>
  <si>
    <t xml:space="preserve">ao2603</t>
  </si>
  <si>
    <t xml:space="preserve">ao2604</t>
  </si>
  <si>
    <t xml:space="preserve">ao2605</t>
  </si>
  <si>
    <t xml:space="preserve">ao2606</t>
  </si>
  <si>
    <t xml:space="preserve">AU</t>
  </si>
  <si>
    <t xml:space="preserve">au2506</t>
  </si>
  <si>
    <t xml:space="preserve">au2507</t>
  </si>
  <si>
    <t xml:space="preserve">14</t>
  </si>
  <si>
    <t xml:space="preserve">13</t>
  </si>
  <si>
    <t xml:space="preserve">au2508</t>
  </si>
  <si>
    <t xml:space="preserve">au2509</t>
  </si>
  <si>
    <t xml:space="preserve">au2510</t>
  </si>
  <si>
    <t xml:space="preserve">au2512</t>
  </si>
  <si>
    <t xml:space="preserve">au2602</t>
  </si>
  <si>
    <t xml:space="preserve">au2604</t>
  </si>
  <si>
    <t xml:space="preserve">au2606</t>
  </si>
  <si>
    <t xml:space="preserve">BR</t>
  </si>
  <si>
    <t xml:space="preserve">br2506</t>
  </si>
  <si>
    <t xml:space="preserve">br2507</t>
  </si>
  <si>
    <t xml:space="preserve">11</t>
  </si>
  <si>
    <t xml:space="preserve">br2508</t>
  </si>
  <si>
    <t xml:space="preserve">br2509</t>
  </si>
  <si>
    <t xml:space="preserve">br2510</t>
  </si>
  <si>
    <t xml:space="preserve">br2511</t>
  </si>
  <si>
    <t xml:space="preserve">br2512</t>
  </si>
  <si>
    <t xml:space="preserve">br2601</t>
  </si>
  <si>
    <t xml:space="preserve">br2602</t>
  </si>
  <si>
    <t xml:space="preserve">br2603</t>
  </si>
  <si>
    <t xml:space="preserve">br2604</t>
  </si>
  <si>
    <t xml:space="preserve">br2605</t>
  </si>
  <si>
    <t xml:space="preserve">br2606</t>
  </si>
  <si>
    <t xml:space="preserve">BU</t>
  </si>
  <si>
    <t xml:space="preserve">bu2506</t>
  </si>
  <si>
    <t xml:space="preserve">bu2507</t>
  </si>
  <si>
    <t xml:space="preserve">bu2508</t>
  </si>
  <si>
    <t xml:space="preserve">bu2509</t>
  </si>
  <si>
    <t xml:space="preserve">bu2510</t>
  </si>
  <si>
    <t xml:space="preserve">bu2511</t>
  </si>
  <si>
    <t xml:space="preserve">bu2512</t>
  </si>
  <si>
    <t xml:space="preserve">bu2601</t>
  </si>
  <si>
    <t xml:space="preserve">bu2602</t>
  </si>
  <si>
    <t xml:space="preserve">bu2603</t>
  </si>
  <si>
    <t xml:space="preserve">bu2604</t>
  </si>
  <si>
    <t xml:space="preserve">bu2605</t>
  </si>
  <si>
    <t xml:space="preserve">bu2606</t>
  </si>
  <si>
    <t xml:space="preserve">bu2609</t>
  </si>
  <si>
    <t xml:space="preserve">bu2612</t>
  </si>
  <si>
    <t xml:space="preserve">bu2703</t>
  </si>
  <si>
    <t xml:space="preserve">bu2706</t>
  </si>
  <si>
    <t xml:space="preserve">CU</t>
  </si>
  <si>
    <t xml:space="preserve">cu2506</t>
  </si>
  <si>
    <t xml:space="preserve">cu2507</t>
  </si>
  <si>
    <t xml:space="preserve">cu2508</t>
  </si>
  <si>
    <t xml:space="preserve">cu2509</t>
  </si>
  <si>
    <t xml:space="preserve">cu2510</t>
  </si>
  <si>
    <t xml:space="preserve">cu2511</t>
  </si>
  <si>
    <t xml:space="preserve">cu2512</t>
  </si>
  <si>
    <t xml:space="preserve">cu2601</t>
  </si>
  <si>
    <t xml:space="preserve">cu2602</t>
  </si>
  <si>
    <t xml:space="preserve">cu2603</t>
  </si>
  <si>
    <t xml:space="preserve">cu2604</t>
  </si>
  <si>
    <t xml:space="preserve">cu2605</t>
  </si>
  <si>
    <t xml:space="preserve">cu2606</t>
  </si>
  <si>
    <t xml:space="preserve">FU</t>
  </si>
  <si>
    <t xml:space="preserve">fu2507</t>
  </si>
  <si>
    <t xml:space="preserve">fu2508</t>
  </si>
  <si>
    <t xml:space="preserve">fu2509</t>
  </si>
  <si>
    <t xml:space="preserve">fu2510</t>
  </si>
  <si>
    <t xml:space="preserve">fu2511</t>
  </si>
  <si>
    <t xml:space="preserve">fu2512</t>
  </si>
  <si>
    <t xml:space="preserve">fu2601</t>
  </si>
  <si>
    <t xml:space="preserve">fu2602</t>
  </si>
  <si>
    <t xml:space="preserve">fu2603</t>
  </si>
  <si>
    <t xml:space="preserve">fu2604</t>
  </si>
  <si>
    <t xml:space="preserve">fu2605</t>
  </si>
  <si>
    <t xml:space="preserve">fu2606</t>
  </si>
  <si>
    <t xml:space="preserve">HC</t>
  </si>
  <si>
    <t xml:space="preserve">hc2506</t>
  </si>
  <si>
    <t xml:space="preserve">hc2507</t>
  </si>
  <si>
    <t xml:space="preserve">hc2508</t>
  </si>
  <si>
    <t xml:space="preserve">7</t>
  </si>
  <si>
    <t xml:space="preserve">6</t>
  </si>
  <si>
    <t xml:space="preserve">hc2509</t>
  </si>
  <si>
    <t xml:space="preserve">hc2510</t>
  </si>
  <si>
    <t xml:space="preserve">hc2511</t>
  </si>
  <si>
    <t xml:space="preserve">hc2512</t>
  </si>
  <si>
    <t xml:space="preserve">hc2601</t>
  </si>
  <si>
    <t xml:space="preserve">hc2602</t>
  </si>
  <si>
    <t xml:space="preserve">hc2603</t>
  </si>
  <si>
    <t xml:space="preserve">hc2604</t>
  </si>
  <si>
    <t xml:space="preserve">hc2605</t>
  </si>
  <si>
    <t xml:space="preserve">hc2606</t>
  </si>
  <si>
    <t xml:space="preserve">NI</t>
  </si>
  <si>
    <t xml:space="preserve">ni2506</t>
  </si>
  <si>
    <t xml:space="preserve">ni2507</t>
  </si>
  <si>
    <t xml:space="preserve">12</t>
  </si>
  <si>
    <t xml:space="preserve">ni2508</t>
  </si>
  <si>
    <t xml:space="preserve">ni2509</t>
  </si>
  <si>
    <t xml:space="preserve">ni2510</t>
  </si>
  <si>
    <t xml:space="preserve">ni2511</t>
  </si>
  <si>
    <t xml:space="preserve">ni2512</t>
  </si>
  <si>
    <t xml:space="preserve">ni2601</t>
  </si>
  <si>
    <t xml:space="preserve">ni2602</t>
  </si>
  <si>
    <t xml:space="preserve">ni2603</t>
  </si>
  <si>
    <t xml:space="preserve">ni2604</t>
  </si>
  <si>
    <t xml:space="preserve">ni2605</t>
  </si>
  <si>
    <t xml:space="preserve">ni2606</t>
  </si>
  <si>
    <t xml:space="preserve">PB</t>
  </si>
  <si>
    <t xml:space="preserve">pb2506</t>
  </si>
  <si>
    <t xml:space="preserve">pb2507</t>
  </si>
  <si>
    <t xml:space="preserve">pb2508</t>
  </si>
  <si>
    <t xml:space="preserve">pb2509</t>
  </si>
  <si>
    <t xml:space="preserve">pb2510</t>
  </si>
  <si>
    <t xml:space="preserve">pb2511</t>
  </si>
  <si>
    <t xml:space="preserve">pb2512</t>
  </si>
  <si>
    <t xml:space="preserve">pb2601</t>
  </si>
  <si>
    <t xml:space="preserve">pb2602</t>
  </si>
  <si>
    <t xml:space="preserve">pb2603</t>
  </si>
  <si>
    <t xml:space="preserve">pb2604</t>
  </si>
  <si>
    <t xml:space="preserve">pb2605</t>
  </si>
  <si>
    <t xml:space="preserve">pb2606</t>
  </si>
  <si>
    <t xml:space="preserve">RB</t>
  </si>
  <si>
    <t xml:space="preserve">rb2506</t>
  </si>
  <si>
    <t xml:space="preserve">rb2507</t>
  </si>
  <si>
    <t xml:space="preserve">rb2508</t>
  </si>
  <si>
    <t xml:space="preserve">rb2509</t>
  </si>
  <si>
    <t xml:space="preserve">rb2510</t>
  </si>
  <si>
    <t xml:space="preserve">rb2511</t>
  </si>
  <si>
    <t xml:space="preserve">rb2512</t>
  </si>
  <si>
    <t xml:space="preserve">rb2601</t>
  </si>
  <si>
    <t xml:space="preserve">rb2602</t>
  </si>
  <si>
    <t xml:space="preserve">rb2603</t>
  </si>
  <si>
    <t xml:space="preserve">rb2604</t>
  </si>
  <si>
    <t xml:space="preserve">rb2605</t>
  </si>
  <si>
    <t xml:space="preserve">rb2606</t>
  </si>
  <si>
    <t xml:space="preserve">RU</t>
  </si>
  <si>
    <t xml:space="preserve">ru2506</t>
  </si>
  <si>
    <t xml:space="preserve">ru2507</t>
  </si>
  <si>
    <t xml:space="preserve">ru2508</t>
  </si>
  <si>
    <t xml:space="preserve">ru2509</t>
  </si>
  <si>
    <t xml:space="preserve">ru2510</t>
  </si>
  <si>
    <t xml:space="preserve">ru2511</t>
  </si>
  <si>
    <t xml:space="preserve">ru2601</t>
  </si>
  <si>
    <t xml:space="preserve">ru2603</t>
  </si>
  <si>
    <t xml:space="preserve">ru2604</t>
  </si>
  <si>
    <t xml:space="preserve">ru2605</t>
  </si>
  <si>
    <t xml:space="preserve">ru2606</t>
  </si>
  <si>
    <t xml:space="preserve">SN</t>
  </si>
  <si>
    <t xml:space="preserve">sn2506</t>
  </si>
  <si>
    <t xml:space="preserve">sn2507</t>
  </si>
  <si>
    <t xml:space="preserve">sn2508</t>
  </si>
  <si>
    <t xml:space="preserve">sn2509</t>
  </si>
  <si>
    <t xml:space="preserve">sn2510</t>
  </si>
  <si>
    <t xml:space="preserve">sn2511</t>
  </si>
  <si>
    <t xml:space="preserve">sn2512</t>
  </si>
  <si>
    <t xml:space="preserve">sn2601</t>
  </si>
  <si>
    <t xml:space="preserve">sn2602</t>
  </si>
  <si>
    <t xml:space="preserve">sn2603</t>
  </si>
  <si>
    <t xml:space="preserve">sn2604</t>
  </si>
  <si>
    <t xml:space="preserve">sn2605</t>
  </si>
  <si>
    <t xml:space="preserve">sn2606</t>
  </si>
  <si>
    <t xml:space="preserve">SP</t>
  </si>
  <si>
    <t xml:space="preserve">sp2506</t>
  </si>
  <si>
    <t xml:space="preserve">sp2507</t>
  </si>
  <si>
    <t xml:space="preserve">sp2508</t>
  </si>
  <si>
    <t xml:space="preserve">sp2509</t>
  </si>
  <si>
    <t xml:space="preserve">sp2510</t>
  </si>
  <si>
    <t xml:space="preserve">sp2511</t>
  </si>
  <si>
    <t xml:space="preserve">sp2512</t>
  </si>
  <si>
    <t xml:space="preserve">sp2601</t>
  </si>
  <si>
    <t xml:space="preserve">sp2602</t>
  </si>
  <si>
    <t xml:space="preserve">sp2603</t>
  </si>
  <si>
    <t xml:space="preserve">sp2604</t>
  </si>
  <si>
    <t xml:space="preserve">sp2605</t>
  </si>
  <si>
    <t xml:space="preserve">sp2606</t>
  </si>
  <si>
    <t xml:space="preserve">SS</t>
  </si>
  <si>
    <t xml:space="preserve">ss2506</t>
  </si>
  <si>
    <t xml:space="preserve">ss2507</t>
  </si>
  <si>
    <t xml:space="preserve">ss2508</t>
  </si>
  <si>
    <t xml:space="preserve">ss2509</t>
  </si>
  <si>
    <t xml:space="preserve">ss2510</t>
  </si>
  <si>
    <t xml:space="preserve">ss2511</t>
  </si>
  <si>
    <t xml:space="preserve">ss2512</t>
  </si>
  <si>
    <t xml:space="preserve">ss2601</t>
  </si>
  <si>
    <t xml:space="preserve">ss2602</t>
  </si>
  <si>
    <t xml:space="preserve">ss2603</t>
  </si>
  <si>
    <t xml:space="preserve">ss2604</t>
  </si>
  <si>
    <t xml:space="preserve">ss2605</t>
  </si>
  <si>
    <t xml:space="preserve">ss2606</t>
  </si>
  <si>
    <t xml:space="preserve">WR</t>
  </si>
  <si>
    <t xml:space="preserve">wr2506</t>
  </si>
  <si>
    <t xml:space="preserve">wr2507</t>
  </si>
  <si>
    <t xml:space="preserve">wr2508</t>
  </si>
  <si>
    <t xml:space="preserve">wr2509</t>
  </si>
  <si>
    <t xml:space="preserve">wr2510</t>
  </si>
  <si>
    <t xml:space="preserve">wr2511</t>
  </si>
  <si>
    <t xml:space="preserve">wr2512</t>
  </si>
  <si>
    <t xml:space="preserve">wr2601</t>
  </si>
  <si>
    <t xml:space="preserve">wr2602</t>
  </si>
  <si>
    <t xml:space="preserve">wr2603</t>
  </si>
  <si>
    <t xml:space="preserve">wr2604</t>
  </si>
  <si>
    <t xml:space="preserve">wr2605</t>
  </si>
  <si>
    <t xml:space="preserve">wr2606</t>
  </si>
  <si>
    <t xml:space="preserve">ZN</t>
  </si>
  <si>
    <t xml:space="preserve">zn2506</t>
  </si>
  <si>
    <t xml:space="preserve">zn2507</t>
  </si>
  <si>
    <t xml:space="preserve">zn2508</t>
  </si>
  <si>
    <t xml:space="preserve">zn2509</t>
  </si>
  <si>
    <t xml:space="preserve">zn2510</t>
  </si>
  <si>
    <t xml:space="preserve">zn2511</t>
  </si>
  <si>
    <t xml:space="preserve">zn2512</t>
  </si>
  <si>
    <t xml:space="preserve">zn2601</t>
  </si>
  <si>
    <t xml:space="preserve">zn2602</t>
  </si>
  <si>
    <t xml:space="preserve">zn2603</t>
  </si>
  <si>
    <t xml:space="preserve">zn2604</t>
  </si>
  <si>
    <t xml:space="preserve">zn2605</t>
  </si>
  <si>
    <t xml:space="preserve">zn2606</t>
  </si>
  <si>
    <t xml:space="preserve">The inclined numbers in blue with grey bottom are the adjusted settlement parameters.    </t>
  </si>
  <si>
    <t xml:space="preserve">The settlement parameters table does not include the adjustment of parameters for holidays issued by the Exchange's circular. Please refer to the corresponding circulars for detai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 mmm&quot;.(&quot;ddd&quot;.)&quot;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1"/>
      <charset val="134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6 2" xfId="29"/>
    <cellStyle name="常规 7" xfId="30"/>
    <cellStyle name="常规 7 2" xfId="31"/>
  </cellStyles>
  <dxfs count="79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Q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7.14"/>
    <col collapsed="false" customWidth="true" hidden="false" outlineLevel="0" max="21" min="2" style="0" width="14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</row>
    <row r="5" customFormat="false" ht="20.2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0.25" hidden="false" customHeight="true" outlineLevel="0" collapsed="false">
      <c r="A6" s="7" t="s">
        <v>3</v>
      </c>
      <c r="B6" s="8" t="s">
        <v>4</v>
      </c>
      <c r="C6" s="8"/>
      <c r="D6" s="8"/>
      <c r="E6" s="8"/>
      <c r="F6" s="9" t="n">
        <v>45811</v>
      </c>
      <c r="G6" s="9"/>
      <c r="H6" s="9"/>
      <c r="I6" s="9"/>
      <c r="J6" s="9" t="n">
        <v>45819</v>
      </c>
      <c r="K6" s="9"/>
      <c r="L6" s="9"/>
      <c r="M6" s="9"/>
      <c r="N6" s="9" t="n">
        <v>45825</v>
      </c>
      <c r="O6" s="9"/>
      <c r="P6" s="9"/>
      <c r="Q6" s="9"/>
    </row>
    <row r="7" customFormat="false" ht="20.25" hidden="false" customHeight="true" outlineLevel="0" collapsed="false">
      <c r="A7" s="7"/>
      <c r="B7" s="10" t="s">
        <v>5</v>
      </c>
      <c r="C7" s="10"/>
      <c r="D7" s="10" t="s">
        <v>6</v>
      </c>
      <c r="E7" s="10"/>
      <c r="F7" s="10" t="s">
        <v>5</v>
      </c>
      <c r="G7" s="10"/>
      <c r="H7" s="10" t="s">
        <v>6</v>
      </c>
      <c r="I7" s="10"/>
      <c r="J7" s="10" t="s">
        <v>5</v>
      </c>
      <c r="K7" s="10"/>
      <c r="L7" s="10" t="s">
        <v>6</v>
      </c>
      <c r="M7" s="10"/>
      <c r="N7" s="10" t="s">
        <v>5</v>
      </c>
      <c r="O7" s="10"/>
      <c r="P7" s="10" t="s">
        <v>6</v>
      </c>
      <c r="Q7" s="10"/>
    </row>
    <row r="8" customFormat="false" ht="20.25" hidden="false" customHeight="true" outlineLevel="0" collapsed="false">
      <c r="A8" s="7"/>
      <c r="B8" s="10" t="s">
        <v>7</v>
      </c>
      <c r="C8" s="10" t="s">
        <v>8</v>
      </c>
      <c r="D8" s="10" t="s">
        <v>9</v>
      </c>
      <c r="E8" s="10" t="s">
        <v>10</v>
      </c>
      <c r="F8" s="10" t="s">
        <v>7</v>
      </c>
      <c r="G8" s="10" t="s">
        <v>8</v>
      </c>
      <c r="H8" s="10" t="s">
        <v>9</v>
      </c>
      <c r="I8" s="10" t="s">
        <v>10</v>
      </c>
      <c r="J8" s="10" t="s">
        <v>7</v>
      </c>
      <c r="K8" s="10" t="s">
        <v>8</v>
      </c>
      <c r="L8" s="10" t="s">
        <v>9</v>
      </c>
      <c r="M8" s="10" t="s">
        <v>10</v>
      </c>
      <c r="N8" s="10" t="s">
        <v>7</v>
      </c>
      <c r="O8" s="10" t="s">
        <v>8</v>
      </c>
      <c r="P8" s="10" t="s">
        <v>9</v>
      </c>
      <c r="Q8" s="10" t="s">
        <v>10</v>
      </c>
    </row>
    <row r="9" customFormat="false" ht="15" hidden="false" customHeight="true" outlineLevel="0" collapsed="false">
      <c r="A9" s="11" t="s">
        <v>11</v>
      </c>
      <c r="B9" s="12" t="s">
        <v>12</v>
      </c>
      <c r="C9" s="13" t="s">
        <v>12</v>
      </c>
      <c r="D9" s="14" t="n">
        <v>0.05</v>
      </c>
      <c r="E9" s="14" t="n">
        <v>0.025</v>
      </c>
      <c r="F9" s="14" t="s">
        <v>12</v>
      </c>
      <c r="G9" s="14" t="s">
        <v>12</v>
      </c>
      <c r="H9" s="14" t="n">
        <v>0.05</v>
      </c>
      <c r="I9" s="14" t="n">
        <v>0.025</v>
      </c>
      <c r="J9" s="13" t="s">
        <v>13</v>
      </c>
      <c r="K9" s="13" t="s">
        <v>13</v>
      </c>
      <c r="L9" s="14" t="n">
        <v>0.05</v>
      </c>
      <c r="M9" s="14" t="n">
        <v>0.025</v>
      </c>
      <c r="N9" s="14"/>
      <c r="O9" s="14"/>
      <c r="P9" s="14"/>
      <c r="Q9" s="14"/>
    </row>
    <row r="10" customFormat="false" ht="14.25" hidden="false" customHeight="true" outlineLevel="0" collapsed="false">
      <c r="A10" s="11" t="s">
        <v>14</v>
      </c>
      <c r="B10" s="15" t="n">
        <v>14</v>
      </c>
      <c r="C10" s="8" t="n">
        <v>13</v>
      </c>
      <c r="D10" s="14" t="n">
        <v>0.05</v>
      </c>
      <c r="E10" s="14" t="n">
        <v>0.025</v>
      </c>
      <c r="F10" s="15" t="n">
        <v>14</v>
      </c>
      <c r="G10" s="8" t="n">
        <v>13</v>
      </c>
      <c r="H10" s="14" t="n">
        <v>0.05</v>
      </c>
      <c r="I10" s="14" t="n">
        <v>0.025</v>
      </c>
      <c r="J10" s="15" t="n">
        <v>14</v>
      </c>
      <c r="K10" s="8" t="n">
        <v>13</v>
      </c>
      <c r="L10" s="14" t="n">
        <v>0.05</v>
      </c>
      <c r="M10" s="14" t="n">
        <v>0.025</v>
      </c>
      <c r="N10" s="15" t="n">
        <v>14</v>
      </c>
      <c r="O10" s="8" t="n">
        <v>13</v>
      </c>
      <c r="P10" s="14" t="n">
        <v>0.05</v>
      </c>
      <c r="Q10" s="14" t="n">
        <v>0.025</v>
      </c>
    </row>
    <row r="11" customFormat="false" ht="15" hidden="false" customHeight="true" outlineLevel="0" collapsed="false">
      <c r="A11" s="11" t="s">
        <v>15</v>
      </c>
      <c r="B11" s="15" t="n">
        <v>14</v>
      </c>
      <c r="C11" s="8" t="n">
        <v>13</v>
      </c>
      <c r="D11" s="14" t="n">
        <v>0.01</v>
      </c>
      <c r="E11" s="14" t="n">
        <v>0.005</v>
      </c>
      <c r="F11" s="15" t="n">
        <v>14</v>
      </c>
      <c r="G11" s="8" t="n">
        <v>13</v>
      </c>
      <c r="H11" s="13" t="n">
        <v>0.05</v>
      </c>
      <c r="I11" s="13" t="n">
        <v>0.025</v>
      </c>
      <c r="J11" s="15" t="n">
        <v>14</v>
      </c>
      <c r="K11" s="8" t="n">
        <v>13</v>
      </c>
      <c r="L11" s="14" t="n">
        <v>0.05</v>
      </c>
      <c r="M11" s="14" t="n">
        <v>0.025</v>
      </c>
      <c r="N11" s="15" t="n">
        <v>14</v>
      </c>
      <c r="O11" s="8" t="n">
        <v>13</v>
      </c>
      <c r="P11" s="14" t="n">
        <v>0.05</v>
      </c>
      <c r="Q11" s="14" t="n">
        <v>0.025</v>
      </c>
    </row>
    <row r="12" customFormat="false" ht="14.25" hidden="false" customHeight="true" outlineLevel="0" collapsed="false">
      <c r="A12" s="11" t="s">
        <v>16</v>
      </c>
      <c r="B12" s="15" t="n">
        <v>14</v>
      </c>
      <c r="C12" s="8" t="n">
        <v>13</v>
      </c>
      <c r="D12" s="14" t="n">
        <v>0.01</v>
      </c>
      <c r="E12" s="14" t="n">
        <v>0.005</v>
      </c>
      <c r="F12" s="15" t="n">
        <v>14</v>
      </c>
      <c r="G12" s="8" t="n">
        <v>13</v>
      </c>
      <c r="H12" s="14" t="n">
        <v>0.01</v>
      </c>
      <c r="I12" s="14" t="n">
        <v>0.005</v>
      </c>
      <c r="J12" s="15" t="n">
        <v>14</v>
      </c>
      <c r="K12" s="8" t="n">
        <v>13</v>
      </c>
      <c r="L12" s="14" t="n">
        <v>0.01</v>
      </c>
      <c r="M12" s="14" t="n">
        <v>0.005</v>
      </c>
      <c r="N12" s="15" t="n">
        <v>14</v>
      </c>
      <c r="O12" s="8" t="n">
        <v>13</v>
      </c>
      <c r="P12" s="14" t="n">
        <v>0.01</v>
      </c>
      <c r="Q12" s="14" t="n">
        <v>0.005</v>
      </c>
    </row>
    <row r="13" customFormat="false" ht="14.25" hidden="false" customHeight="true" outlineLevel="0" collapsed="false">
      <c r="A13" s="11" t="s">
        <v>17</v>
      </c>
      <c r="B13" s="15" t="n">
        <v>14</v>
      </c>
      <c r="C13" s="8" t="n">
        <v>13</v>
      </c>
      <c r="D13" s="14" t="n">
        <v>0.01</v>
      </c>
      <c r="E13" s="14" t="n">
        <v>0.005</v>
      </c>
      <c r="F13" s="15" t="n">
        <v>14</v>
      </c>
      <c r="G13" s="8" t="n">
        <v>13</v>
      </c>
      <c r="H13" s="14" t="n">
        <v>0.01</v>
      </c>
      <c r="I13" s="14" t="n">
        <v>0.005</v>
      </c>
      <c r="J13" s="15" t="n">
        <v>14</v>
      </c>
      <c r="K13" s="8" t="n">
        <v>13</v>
      </c>
      <c r="L13" s="14" t="n">
        <v>0.01</v>
      </c>
      <c r="M13" s="14" t="n">
        <v>0.005</v>
      </c>
      <c r="N13" s="15" t="n">
        <v>14</v>
      </c>
      <c r="O13" s="8" t="n">
        <v>13</v>
      </c>
      <c r="P13" s="14" t="n">
        <v>0.01</v>
      </c>
      <c r="Q13" s="14" t="n">
        <v>0.005</v>
      </c>
    </row>
    <row r="14" customFormat="false" ht="14.25" hidden="false" customHeight="true" outlineLevel="0" collapsed="false">
      <c r="A14" s="11" t="s">
        <v>18</v>
      </c>
      <c r="B14" s="15" t="n">
        <v>14</v>
      </c>
      <c r="C14" s="8" t="n">
        <v>13</v>
      </c>
      <c r="D14" s="14" t="n">
        <v>0.01</v>
      </c>
      <c r="E14" s="14" t="n">
        <v>0.005</v>
      </c>
      <c r="F14" s="15" t="n">
        <v>14</v>
      </c>
      <c r="G14" s="8" t="n">
        <v>13</v>
      </c>
      <c r="H14" s="14" t="n">
        <v>0.01</v>
      </c>
      <c r="I14" s="14" t="n">
        <v>0.005</v>
      </c>
      <c r="J14" s="15" t="n">
        <v>14</v>
      </c>
      <c r="K14" s="8" t="n">
        <v>13</v>
      </c>
      <c r="L14" s="14" t="n">
        <v>0.01</v>
      </c>
      <c r="M14" s="14" t="n">
        <v>0.005</v>
      </c>
      <c r="N14" s="15" t="n">
        <v>14</v>
      </c>
      <c r="O14" s="8" t="n">
        <v>13</v>
      </c>
      <c r="P14" s="14" t="n">
        <v>0.01</v>
      </c>
      <c r="Q14" s="14" t="n">
        <v>0.005</v>
      </c>
    </row>
    <row r="15" customFormat="false" ht="14.25" hidden="false" customHeight="true" outlineLevel="0" collapsed="false">
      <c r="A15" s="11" t="s">
        <v>19</v>
      </c>
      <c r="B15" s="15" t="n">
        <v>14</v>
      </c>
      <c r="C15" s="8" t="n">
        <v>13</v>
      </c>
      <c r="D15" s="14" t="n">
        <v>0.05</v>
      </c>
      <c r="E15" s="14" t="n">
        <v>0.025</v>
      </c>
      <c r="F15" s="15" t="n">
        <v>14</v>
      </c>
      <c r="G15" s="8" t="n">
        <v>13</v>
      </c>
      <c r="H15" s="14" t="n">
        <v>0.05</v>
      </c>
      <c r="I15" s="14" t="n">
        <v>0.025</v>
      </c>
      <c r="J15" s="15" t="n">
        <v>14</v>
      </c>
      <c r="K15" s="8" t="n">
        <v>13</v>
      </c>
      <c r="L15" s="14" t="n">
        <v>0.05</v>
      </c>
      <c r="M15" s="14" t="n">
        <v>0.025</v>
      </c>
      <c r="N15" s="15" t="n">
        <v>14</v>
      </c>
      <c r="O15" s="8" t="n">
        <v>13</v>
      </c>
      <c r="P15" s="14" t="n">
        <v>0.05</v>
      </c>
      <c r="Q15" s="14" t="n">
        <v>0.025</v>
      </c>
    </row>
    <row r="16" customFormat="false" ht="14.25" hidden="false" customHeight="true" outlineLevel="0" collapsed="false">
      <c r="A16" s="11" t="s">
        <v>20</v>
      </c>
      <c r="B16" s="15" t="n">
        <v>14</v>
      </c>
      <c r="C16" s="8" t="n">
        <v>13</v>
      </c>
      <c r="D16" s="14" t="n">
        <v>0.01</v>
      </c>
      <c r="E16" s="14" t="n">
        <v>0.005</v>
      </c>
      <c r="F16" s="15" t="n">
        <v>14</v>
      </c>
      <c r="G16" s="8" t="n">
        <v>13</v>
      </c>
      <c r="H16" s="14" t="n">
        <v>0.01</v>
      </c>
      <c r="I16" s="14" t="n">
        <v>0.005</v>
      </c>
      <c r="J16" s="15" t="n">
        <v>14</v>
      </c>
      <c r="K16" s="8" t="n">
        <v>13</v>
      </c>
      <c r="L16" s="14" t="n">
        <v>0.01</v>
      </c>
      <c r="M16" s="14" t="n">
        <v>0.005</v>
      </c>
      <c r="N16" s="15" t="n">
        <v>14</v>
      </c>
      <c r="O16" s="8" t="n">
        <v>13</v>
      </c>
      <c r="P16" s="14" t="n">
        <v>0.01</v>
      </c>
      <c r="Q16" s="14" t="n">
        <v>0.005</v>
      </c>
    </row>
    <row r="17" customFormat="false" ht="14.25" hidden="false" customHeight="true" outlineLevel="0" collapsed="false">
      <c r="A17" s="11" t="s">
        <v>21</v>
      </c>
      <c r="B17" s="15" t="n">
        <v>14</v>
      </c>
      <c r="C17" s="8" t="n">
        <v>13</v>
      </c>
      <c r="D17" s="14" t="n">
        <v>0.01</v>
      </c>
      <c r="E17" s="14" t="n">
        <v>0.005</v>
      </c>
      <c r="F17" s="15" t="n">
        <v>14</v>
      </c>
      <c r="G17" s="8" t="n">
        <v>13</v>
      </c>
      <c r="H17" s="14" t="n">
        <v>0.01</v>
      </c>
      <c r="I17" s="14" t="n">
        <v>0.005</v>
      </c>
      <c r="J17" s="15" t="n">
        <v>14</v>
      </c>
      <c r="K17" s="8" t="n">
        <v>13</v>
      </c>
      <c r="L17" s="14" t="n">
        <v>0.01</v>
      </c>
      <c r="M17" s="14" t="n">
        <v>0.005</v>
      </c>
      <c r="N17" s="15" t="n">
        <v>14</v>
      </c>
      <c r="O17" s="8" t="n">
        <v>13</v>
      </c>
      <c r="P17" s="14" t="n">
        <v>0.01</v>
      </c>
      <c r="Q17" s="14" t="n">
        <v>0.005</v>
      </c>
    </row>
    <row r="18" customFormat="false" ht="14.25" hidden="false" customHeight="true" outlineLevel="0" collapsed="false">
      <c r="A18" s="11" t="s">
        <v>22</v>
      </c>
      <c r="B18" s="15" t="n">
        <v>14</v>
      </c>
      <c r="C18" s="8" t="n">
        <v>13</v>
      </c>
      <c r="D18" s="14" t="n">
        <v>0.01</v>
      </c>
      <c r="E18" s="14" t="n">
        <v>0.005</v>
      </c>
      <c r="F18" s="15" t="n">
        <v>14</v>
      </c>
      <c r="G18" s="8" t="n">
        <v>13</v>
      </c>
      <c r="H18" s="14" t="n">
        <v>0.01</v>
      </c>
      <c r="I18" s="14" t="n">
        <v>0.005</v>
      </c>
      <c r="J18" s="15" t="n">
        <v>14</v>
      </c>
      <c r="K18" s="8" t="n">
        <v>13</v>
      </c>
      <c r="L18" s="14" t="n">
        <v>0.01</v>
      </c>
      <c r="M18" s="14" t="n">
        <v>0.005</v>
      </c>
      <c r="N18" s="15" t="n">
        <v>14</v>
      </c>
      <c r="O18" s="8" t="n">
        <v>13</v>
      </c>
      <c r="P18" s="14" t="n">
        <v>0.01</v>
      </c>
      <c r="Q18" s="14" t="n">
        <v>0.005</v>
      </c>
    </row>
    <row r="19" customFormat="false" ht="14.25" hidden="false" customHeight="true" outlineLevel="0" collapsed="false">
      <c r="A19" s="11" t="s">
        <v>23</v>
      </c>
      <c r="B19" s="15" t="n">
        <v>14</v>
      </c>
      <c r="C19" s="8" t="n">
        <v>13</v>
      </c>
      <c r="D19" s="14" t="n">
        <v>0.01</v>
      </c>
      <c r="E19" s="14" t="n">
        <v>0.005</v>
      </c>
      <c r="F19" s="15" t="n">
        <v>14</v>
      </c>
      <c r="G19" s="8" t="n">
        <v>13</v>
      </c>
      <c r="H19" s="14" t="n">
        <v>0.01</v>
      </c>
      <c r="I19" s="14" t="n">
        <v>0.005</v>
      </c>
      <c r="J19" s="15" t="n">
        <v>14</v>
      </c>
      <c r="K19" s="8" t="n">
        <v>13</v>
      </c>
      <c r="L19" s="14" t="n">
        <v>0.01</v>
      </c>
      <c r="M19" s="14" t="n">
        <v>0.005</v>
      </c>
      <c r="N19" s="15" t="n">
        <v>14</v>
      </c>
      <c r="O19" s="8" t="n">
        <v>13</v>
      </c>
      <c r="P19" s="14" t="n">
        <v>0.01</v>
      </c>
      <c r="Q19" s="14" t="n">
        <v>0.005</v>
      </c>
    </row>
    <row r="20" customFormat="false" ht="14.25" hidden="false" customHeight="true" outlineLevel="0" collapsed="false">
      <c r="A20" s="11" t="s">
        <v>24</v>
      </c>
      <c r="B20" s="15" t="n">
        <v>14</v>
      </c>
      <c r="C20" s="8" t="n">
        <v>13</v>
      </c>
      <c r="D20" s="14" t="n">
        <v>0.01</v>
      </c>
      <c r="E20" s="14" t="n">
        <v>0.005</v>
      </c>
      <c r="F20" s="15" t="n">
        <v>14</v>
      </c>
      <c r="G20" s="8" t="n">
        <v>13</v>
      </c>
      <c r="H20" s="14" t="n">
        <v>0.01</v>
      </c>
      <c r="I20" s="14" t="n">
        <v>0.005</v>
      </c>
      <c r="J20" s="15" t="n">
        <v>14</v>
      </c>
      <c r="K20" s="8" t="n">
        <v>13</v>
      </c>
      <c r="L20" s="14" t="n">
        <v>0.01</v>
      </c>
      <c r="M20" s="14" t="n">
        <v>0.005</v>
      </c>
      <c r="N20" s="15" t="n">
        <v>14</v>
      </c>
      <c r="O20" s="8" t="n">
        <v>13</v>
      </c>
      <c r="P20" s="14" t="n">
        <v>0.01</v>
      </c>
      <c r="Q20" s="14" t="n">
        <v>0.005</v>
      </c>
    </row>
    <row r="21" customFormat="false" ht="15" hidden="false" customHeight="true" outlineLevel="0" collapsed="false">
      <c r="A21" s="11" t="s">
        <v>25</v>
      </c>
      <c r="B21" s="16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7" t="n">
        <v>14</v>
      </c>
      <c r="O21" s="17" t="n">
        <v>13</v>
      </c>
      <c r="P21" s="13" t="n">
        <v>0.05</v>
      </c>
      <c r="Q21" s="13" t="n">
        <v>0.025</v>
      </c>
    </row>
    <row r="23" customFormat="false" ht="20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20.25" hidden="false" customHeight="true" outlineLevel="0" collapsed="false">
      <c r="A24" s="5" t="s">
        <v>2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0.25" hidden="false" customHeight="true" outlineLevel="0" collapsed="false">
      <c r="A25" s="7" t="s">
        <v>3</v>
      </c>
      <c r="B25" s="8" t="s">
        <v>4</v>
      </c>
      <c r="C25" s="8"/>
      <c r="D25" s="8"/>
      <c r="E25" s="8"/>
      <c r="F25" s="18" t="n">
        <v>45819</v>
      </c>
      <c r="G25" s="18"/>
      <c r="H25" s="18"/>
      <c r="I25" s="18"/>
      <c r="J25" s="18" t="n">
        <v>45825</v>
      </c>
      <c r="K25" s="18"/>
      <c r="L25" s="18"/>
      <c r="M25" s="18"/>
    </row>
    <row r="26" customFormat="false" ht="20.25" hidden="false" customHeight="true" outlineLevel="0" collapsed="false">
      <c r="A26" s="7"/>
      <c r="B26" s="19" t="s">
        <v>5</v>
      </c>
      <c r="C26" s="19"/>
      <c r="D26" s="20" t="s">
        <v>27</v>
      </c>
      <c r="E26" s="20"/>
      <c r="F26" s="21" t="s">
        <v>5</v>
      </c>
      <c r="G26" s="21"/>
      <c r="H26" s="10" t="s">
        <v>27</v>
      </c>
      <c r="I26" s="10"/>
      <c r="J26" s="21" t="s">
        <v>5</v>
      </c>
      <c r="K26" s="21"/>
      <c r="L26" s="10" t="s">
        <v>27</v>
      </c>
      <c r="M26" s="10"/>
    </row>
    <row r="27" customFormat="false" ht="20.25" hidden="false" customHeight="true" outlineLevel="0" collapsed="false">
      <c r="A27" s="7"/>
      <c r="B27" s="21" t="s">
        <v>7</v>
      </c>
      <c r="C27" s="21" t="s">
        <v>8</v>
      </c>
      <c r="D27" s="20" t="s">
        <v>9</v>
      </c>
      <c r="E27" s="20" t="s">
        <v>10</v>
      </c>
      <c r="F27" s="21" t="s">
        <v>7</v>
      </c>
      <c r="G27" s="21" t="s">
        <v>8</v>
      </c>
      <c r="H27" s="20" t="s">
        <v>9</v>
      </c>
      <c r="I27" s="20" t="s">
        <v>10</v>
      </c>
      <c r="J27" s="21" t="s">
        <v>7</v>
      </c>
      <c r="K27" s="21" t="s">
        <v>8</v>
      </c>
      <c r="L27" s="20" t="s">
        <v>9</v>
      </c>
      <c r="M27" s="20" t="s">
        <v>10</v>
      </c>
    </row>
    <row r="28" customFormat="false" ht="15" hidden="false" customHeight="true" outlineLevel="0" collapsed="false">
      <c r="A28" s="11" t="s">
        <v>28</v>
      </c>
      <c r="B28" s="12" t="s">
        <v>12</v>
      </c>
      <c r="C28" s="13" t="s">
        <v>12</v>
      </c>
      <c r="D28" s="14" t="n">
        <v>3</v>
      </c>
      <c r="E28" s="14" t="n">
        <v>1.5</v>
      </c>
      <c r="F28" s="13" t="s">
        <v>13</v>
      </c>
      <c r="G28" s="13" t="s">
        <v>13</v>
      </c>
      <c r="H28" s="14" t="n">
        <v>3</v>
      </c>
      <c r="I28" s="14" t="n">
        <v>1.5</v>
      </c>
      <c r="J28" s="14"/>
      <c r="K28" s="14"/>
      <c r="L28" s="14"/>
      <c r="M28" s="14"/>
    </row>
    <row r="29" customFormat="false" ht="15" hidden="false" customHeight="true" outlineLevel="0" collapsed="false">
      <c r="A29" s="11" t="s">
        <v>29</v>
      </c>
      <c r="B29" s="12" t="s">
        <v>30</v>
      </c>
      <c r="C29" s="13" t="s">
        <v>30</v>
      </c>
      <c r="D29" s="14" t="n">
        <v>3</v>
      </c>
      <c r="E29" s="14" t="n">
        <v>1.5</v>
      </c>
      <c r="F29" s="14" t="s">
        <v>30</v>
      </c>
      <c r="G29" s="14" t="s">
        <v>30</v>
      </c>
      <c r="H29" s="14" t="n">
        <v>3</v>
      </c>
      <c r="I29" s="14" t="n">
        <v>1.5</v>
      </c>
      <c r="J29" s="14" t="s">
        <v>30</v>
      </c>
      <c r="K29" s="14" t="s">
        <v>30</v>
      </c>
      <c r="L29" s="14" t="n">
        <v>3</v>
      </c>
      <c r="M29" s="14" t="n">
        <v>1.5</v>
      </c>
    </row>
    <row r="30" customFormat="false" ht="14.25" hidden="false" customHeight="true" outlineLevel="0" collapsed="false">
      <c r="A30" s="11" t="s">
        <v>31</v>
      </c>
      <c r="B30" s="16" t="s">
        <v>32</v>
      </c>
      <c r="C30" s="14" t="s">
        <v>33</v>
      </c>
      <c r="D30" s="14" t="n">
        <v>3</v>
      </c>
      <c r="E30" s="14" t="n">
        <v>1.5</v>
      </c>
      <c r="F30" s="14" t="s">
        <v>32</v>
      </c>
      <c r="G30" s="14" t="s">
        <v>33</v>
      </c>
      <c r="H30" s="14" t="n">
        <v>3</v>
      </c>
      <c r="I30" s="14" t="n">
        <v>1.5</v>
      </c>
      <c r="J30" s="14" t="s">
        <v>32</v>
      </c>
      <c r="K30" s="14" t="s">
        <v>33</v>
      </c>
      <c r="L30" s="14" t="n">
        <v>3</v>
      </c>
      <c r="M30" s="14" t="n">
        <v>1.5</v>
      </c>
    </row>
    <row r="31" customFormat="false" ht="14.25" hidden="false" customHeight="true" outlineLevel="0" collapsed="false">
      <c r="A31" s="11" t="s">
        <v>34</v>
      </c>
      <c r="B31" s="16" t="s">
        <v>32</v>
      </c>
      <c r="C31" s="14" t="s">
        <v>33</v>
      </c>
      <c r="D31" s="14" t="n">
        <v>3</v>
      </c>
      <c r="E31" s="14" t="n">
        <v>1.5</v>
      </c>
      <c r="F31" s="14" t="s">
        <v>32</v>
      </c>
      <c r="G31" s="14" t="s">
        <v>33</v>
      </c>
      <c r="H31" s="14" t="n">
        <v>3</v>
      </c>
      <c r="I31" s="14" t="n">
        <v>1.5</v>
      </c>
      <c r="J31" s="14" t="s">
        <v>32</v>
      </c>
      <c r="K31" s="14" t="s">
        <v>33</v>
      </c>
      <c r="L31" s="14" t="n">
        <v>3</v>
      </c>
      <c r="M31" s="14" t="n">
        <v>1.5</v>
      </c>
    </row>
    <row r="32" customFormat="false" ht="14.25" hidden="false" customHeight="true" outlineLevel="0" collapsed="false">
      <c r="A32" s="11" t="s">
        <v>35</v>
      </c>
      <c r="B32" s="16" t="s">
        <v>32</v>
      </c>
      <c r="C32" s="14" t="s">
        <v>33</v>
      </c>
      <c r="D32" s="14" t="n">
        <v>3</v>
      </c>
      <c r="E32" s="14" t="n">
        <v>1.5</v>
      </c>
      <c r="F32" s="14" t="s">
        <v>32</v>
      </c>
      <c r="G32" s="14" t="s">
        <v>33</v>
      </c>
      <c r="H32" s="14" t="n">
        <v>3</v>
      </c>
      <c r="I32" s="14" t="n">
        <v>1.5</v>
      </c>
      <c r="J32" s="14" t="s">
        <v>32</v>
      </c>
      <c r="K32" s="14" t="s">
        <v>33</v>
      </c>
      <c r="L32" s="14" t="n">
        <v>3</v>
      </c>
      <c r="M32" s="14" t="n">
        <v>1.5</v>
      </c>
    </row>
    <row r="33" customFormat="false" ht="14.25" hidden="false" customHeight="true" outlineLevel="0" collapsed="false">
      <c r="A33" s="11" t="s">
        <v>36</v>
      </c>
      <c r="B33" s="16" t="s">
        <v>32</v>
      </c>
      <c r="C33" s="14" t="s">
        <v>33</v>
      </c>
      <c r="D33" s="14" t="n">
        <v>3</v>
      </c>
      <c r="E33" s="14" t="n">
        <v>1.5</v>
      </c>
      <c r="F33" s="14" t="s">
        <v>32</v>
      </c>
      <c r="G33" s="14" t="s">
        <v>33</v>
      </c>
      <c r="H33" s="14" t="n">
        <v>3</v>
      </c>
      <c r="I33" s="14" t="n">
        <v>1.5</v>
      </c>
      <c r="J33" s="14" t="s">
        <v>32</v>
      </c>
      <c r="K33" s="14" t="s">
        <v>33</v>
      </c>
      <c r="L33" s="14" t="n">
        <v>3</v>
      </c>
      <c r="M33" s="14" t="n">
        <v>1.5</v>
      </c>
    </row>
    <row r="34" customFormat="false" ht="14.25" hidden="false" customHeight="true" outlineLevel="0" collapsed="false">
      <c r="A34" s="11" t="s">
        <v>37</v>
      </c>
      <c r="B34" s="16" t="s">
        <v>32</v>
      </c>
      <c r="C34" s="14" t="s">
        <v>33</v>
      </c>
      <c r="D34" s="14" t="n">
        <v>3</v>
      </c>
      <c r="E34" s="14" t="n">
        <v>1.5</v>
      </c>
      <c r="F34" s="14" t="s">
        <v>32</v>
      </c>
      <c r="G34" s="14" t="s">
        <v>33</v>
      </c>
      <c r="H34" s="14" t="n">
        <v>3</v>
      </c>
      <c r="I34" s="14" t="n">
        <v>1.5</v>
      </c>
      <c r="J34" s="14" t="s">
        <v>32</v>
      </c>
      <c r="K34" s="14" t="s">
        <v>33</v>
      </c>
      <c r="L34" s="14" t="n">
        <v>3</v>
      </c>
      <c r="M34" s="14" t="n">
        <v>1.5</v>
      </c>
    </row>
    <row r="35" customFormat="false" ht="14.25" hidden="false" customHeight="true" outlineLevel="0" collapsed="false">
      <c r="A35" s="11" t="s">
        <v>38</v>
      </c>
      <c r="B35" s="16" t="s">
        <v>32</v>
      </c>
      <c r="C35" s="14" t="s">
        <v>33</v>
      </c>
      <c r="D35" s="14" t="n">
        <v>3</v>
      </c>
      <c r="E35" s="14" t="n">
        <v>1.5</v>
      </c>
      <c r="F35" s="14" t="s">
        <v>32</v>
      </c>
      <c r="G35" s="14" t="s">
        <v>33</v>
      </c>
      <c r="H35" s="14" t="n">
        <v>3</v>
      </c>
      <c r="I35" s="14" t="n">
        <v>1.5</v>
      </c>
      <c r="J35" s="14" t="s">
        <v>32</v>
      </c>
      <c r="K35" s="14" t="s">
        <v>33</v>
      </c>
      <c r="L35" s="14" t="n">
        <v>3</v>
      </c>
      <c r="M35" s="14" t="n">
        <v>1.5</v>
      </c>
    </row>
    <row r="36" customFormat="false" ht="14.25" hidden="false" customHeight="true" outlineLevel="0" collapsed="false">
      <c r="A36" s="11" t="s">
        <v>39</v>
      </c>
      <c r="B36" s="16" t="s">
        <v>32</v>
      </c>
      <c r="C36" s="14" t="s">
        <v>33</v>
      </c>
      <c r="D36" s="14" t="n">
        <v>3</v>
      </c>
      <c r="E36" s="14" t="n">
        <v>1.5</v>
      </c>
      <c r="F36" s="14" t="s">
        <v>32</v>
      </c>
      <c r="G36" s="14" t="s">
        <v>33</v>
      </c>
      <c r="H36" s="14" t="n">
        <v>3</v>
      </c>
      <c r="I36" s="14" t="n">
        <v>1.5</v>
      </c>
      <c r="J36" s="14" t="s">
        <v>32</v>
      </c>
      <c r="K36" s="14" t="s">
        <v>33</v>
      </c>
      <c r="L36" s="14" t="n">
        <v>3</v>
      </c>
      <c r="M36" s="14" t="n">
        <v>1.5</v>
      </c>
    </row>
    <row r="37" customFormat="false" ht="14.25" hidden="false" customHeight="true" outlineLevel="0" collapsed="false">
      <c r="A37" s="11" t="s">
        <v>40</v>
      </c>
      <c r="B37" s="16" t="s">
        <v>32</v>
      </c>
      <c r="C37" s="14" t="s">
        <v>33</v>
      </c>
      <c r="D37" s="14" t="n">
        <v>3</v>
      </c>
      <c r="E37" s="14" t="n">
        <v>1.5</v>
      </c>
      <c r="F37" s="14" t="s">
        <v>32</v>
      </c>
      <c r="G37" s="14" t="s">
        <v>33</v>
      </c>
      <c r="H37" s="14" t="n">
        <v>3</v>
      </c>
      <c r="I37" s="14" t="n">
        <v>1.5</v>
      </c>
      <c r="J37" s="14" t="s">
        <v>32</v>
      </c>
      <c r="K37" s="14" t="s">
        <v>33</v>
      </c>
      <c r="L37" s="14" t="n">
        <v>3</v>
      </c>
      <c r="M37" s="14" t="n">
        <v>1.5</v>
      </c>
    </row>
    <row r="38" customFormat="false" ht="14.25" hidden="false" customHeight="true" outlineLevel="0" collapsed="false">
      <c r="A38" s="11" t="s">
        <v>41</v>
      </c>
      <c r="B38" s="16" t="s">
        <v>32</v>
      </c>
      <c r="C38" s="14" t="s">
        <v>33</v>
      </c>
      <c r="D38" s="14" t="n">
        <v>3</v>
      </c>
      <c r="E38" s="14" t="n">
        <v>1.5</v>
      </c>
      <c r="F38" s="14" t="s">
        <v>32</v>
      </c>
      <c r="G38" s="14" t="s">
        <v>33</v>
      </c>
      <c r="H38" s="14" t="n">
        <v>3</v>
      </c>
      <c r="I38" s="14" t="n">
        <v>1.5</v>
      </c>
      <c r="J38" s="14" t="s">
        <v>32</v>
      </c>
      <c r="K38" s="14" t="s">
        <v>33</v>
      </c>
      <c r="L38" s="14" t="n">
        <v>3</v>
      </c>
      <c r="M38" s="14" t="n">
        <v>1.5</v>
      </c>
    </row>
    <row r="39" customFormat="false" ht="14.25" hidden="false" customHeight="true" outlineLevel="0" collapsed="false">
      <c r="A39" s="11" t="s">
        <v>42</v>
      </c>
      <c r="B39" s="16" t="s">
        <v>32</v>
      </c>
      <c r="C39" s="14" t="s">
        <v>33</v>
      </c>
      <c r="D39" s="14" t="n">
        <v>3</v>
      </c>
      <c r="E39" s="14" t="n">
        <v>1.5</v>
      </c>
      <c r="F39" s="14" t="s">
        <v>32</v>
      </c>
      <c r="G39" s="14" t="s">
        <v>33</v>
      </c>
      <c r="H39" s="14" t="n">
        <v>3</v>
      </c>
      <c r="I39" s="14" t="n">
        <v>1.5</v>
      </c>
      <c r="J39" s="14" t="s">
        <v>32</v>
      </c>
      <c r="K39" s="14" t="s">
        <v>33</v>
      </c>
      <c r="L39" s="14" t="n">
        <v>3</v>
      </c>
      <c r="M39" s="14" t="n">
        <v>1.5</v>
      </c>
    </row>
    <row r="40" customFormat="false" ht="15" hidden="false" customHeight="true" outlineLevel="0" collapsed="false">
      <c r="A40" s="11" t="s">
        <v>43</v>
      </c>
      <c r="B40" s="16"/>
      <c r="C40" s="14"/>
      <c r="D40" s="14"/>
      <c r="E40" s="14"/>
      <c r="F40" s="14"/>
      <c r="G40" s="14"/>
      <c r="H40" s="14"/>
      <c r="I40" s="14"/>
      <c r="J40" s="13" t="s">
        <v>32</v>
      </c>
      <c r="K40" s="13" t="s">
        <v>33</v>
      </c>
      <c r="L40" s="13" t="n">
        <v>3</v>
      </c>
      <c r="M40" s="13" t="n">
        <v>1.5</v>
      </c>
    </row>
    <row r="42" customFormat="false" ht="20.2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20.25" hidden="false" customHeight="true" outlineLevel="0" collapsed="false">
      <c r="A43" s="23" t="s">
        <v>44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20.25" hidden="false" customHeight="true" outlineLevel="0" collapsed="false">
      <c r="A44" s="7" t="s">
        <v>3</v>
      </c>
      <c r="B44" s="8" t="s">
        <v>4</v>
      </c>
      <c r="C44" s="8"/>
      <c r="D44" s="8"/>
      <c r="E44" s="8"/>
      <c r="F44" s="18" t="n">
        <v>45819</v>
      </c>
      <c r="G44" s="18"/>
      <c r="H44" s="18"/>
      <c r="I44" s="18"/>
      <c r="J44" s="18" t="n">
        <v>45825</v>
      </c>
      <c r="K44" s="18"/>
      <c r="L44" s="18"/>
      <c r="M44" s="18"/>
    </row>
    <row r="45" customFormat="false" ht="20.25" hidden="false" customHeight="true" outlineLevel="0" collapsed="false">
      <c r="A45" s="7"/>
      <c r="B45" s="21" t="s">
        <v>5</v>
      </c>
      <c r="C45" s="21"/>
      <c r="D45" s="10" t="s">
        <v>6</v>
      </c>
      <c r="E45" s="10"/>
      <c r="F45" s="21" t="s">
        <v>5</v>
      </c>
      <c r="G45" s="21"/>
      <c r="H45" s="10" t="s">
        <v>6</v>
      </c>
      <c r="I45" s="10"/>
      <c r="J45" s="21" t="s">
        <v>5</v>
      </c>
      <c r="K45" s="21"/>
      <c r="L45" s="10" t="s">
        <v>6</v>
      </c>
      <c r="M45" s="10"/>
    </row>
    <row r="46" customFormat="false" ht="20.25" hidden="false" customHeight="true" outlineLevel="0" collapsed="false">
      <c r="A46" s="7"/>
      <c r="B46" s="21" t="s">
        <v>7</v>
      </c>
      <c r="C46" s="21" t="s">
        <v>8</v>
      </c>
      <c r="D46" s="20" t="s">
        <v>9</v>
      </c>
      <c r="E46" s="20" t="s">
        <v>10</v>
      </c>
      <c r="F46" s="21" t="s">
        <v>7</v>
      </c>
      <c r="G46" s="21" t="s">
        <v>8</v>
      </c>
      <c r="H46" s="20" t="s">
        <v>9</v>
      </c>
      <c r="I46" s="20" t="s">
        <v>10</v>
      </c>
      <c r="J46" s="21" t="s">
        <v>7</v>
      </c>
      <c r="K46" s="21" t="s">
        <v>8</v>
      </c>
      <c r="L46" s="20" t="s">
        <v>9</v>
      </c>
      <c r="M46" s="20" t="s">
        <v>10</v>
      </c>
    </row>
    <row r="47" customFormat="false" ht="15" hidden="false" customHeight="true" outlineLevel="0" collapsed="false">
      <c r="A47" s="11" t="s">
        <v>45</v>
      </c>
      <c r="B47" s="12" t="s">
        <v>12</v>
      </c>
      <c r="C47" s="13" t="s">
        <v>12</v>
      </c>
      <c r="D47" s="14" t="n">
        <v>0.1</v>
      </c>
      <c r="E47" s="14" t="n">
        <v>0.05</v>
      </c>
      <c r="F47" s="13" t="s">
        <v>13</v>
      </c>
      <c r="G47" s="13" t="s">
        <v>13</v>
      </c>
      <c r="H47" s="14" t="n">
        <v>0.1</v>
      </c>
      <c r="I47" s="14" t="n">
        <v>0.05</v>
      </c>
      <c r="J47" s="14"/>
      <c r="K47" s="14"/>
      <c r="L47" s="14"/>
      <c r="M47" s="14"/>
    </row>
    <row r="48" customFormat="false" ht="14.25" hidden="false" customHeight="true" outlineLevel="0" collapsed="false">
      <c r="A48" s="11" t="s">
        <v>46</v>
      </c>
      <c r="B48" s="15" t="n">
        <v>11</v>
      </c>
      <c r="C48" s="8" t="n">
        <v>10</v>
      </c>
      <c r="D48" s="14" t="n">
        <v>0.1</v>
      </c>
      <c r="E48" s="14" t="n">
        <v>0.05</v>
      </c>
      <c r="F48" s="15" t="n">
        <v>11</v>
      </c>
      <c r="G48" s="8" t="n">
        <v>10</v>
      </c>
      <c r="H48" s="14" t="n">
        <v>0.1</v>
      </c>
      <c r="I48" s="14" t="n">
        <v>0.05</v>
      </c>
      <c r="J48" s="15" t="n">
        <v>11</v>
      </c>
      <c r="K48" s="8" t="n">
        <v>10</v>
      </c>
      <c r="L48" s="14" t="n">
        <v>0.1</v>
      </c>
      <c r="M48" s="14" t="n">
        <v>0.05</v>
      </c>
    </row>
    <row r="49" customFormat="false" ht="14.25" hidden="false" customHeight="true" outlineLevel="0" collapsed="false">
      <c r="A49" s="11" t="s">
        <v>47</v>
      </c>
      <c r="B49" s="15" t="n">
        <v>11</v>
      </c>
      <c r="C49" s="8" t="n">
        <v>10</v>
      </c>
      <c r="D49" s="14" t="n">
        <v>0.1</v>
      </c>
      <c r="E49" s="14" t="n">
        <v>0.05</v>
      </c>
      <c r="F49" s="15" t="n">
        <v>11</v>
      </c>
      <c r="G49" s="8" t="n">
        <v>10</v>
      </c>
      <c r="H49" s="14" t="n">
        <v>0.1</v>
      </c>
      <c r="I49" s="14" t="n">
        <v>0.05</v>
      </c>
      <c r="J49" s="15" t="n">
        <v>11</v>
      </c>
      <c r="K49" s="8" t="n">
        <v>10</v>
      </c>
      <c r="L49" s="14" t="n">
        <v>0.1</v>
      </c>
      <c r="M49" s="14" t="n">
        <v>0.05</v>
      </c>
    </row>
    <row r="50" customFormat="false" ht="14.25" hidden="false" customHeight="true" outlineLevel="0" collapsed="false">
      <c r="A50" s="11" t="s">
        <v>48</v>
      </c>
      <c r="B50" s="15" t="n">
        <v>11</v>
      </c>
      <c r="C50" s="8" t="n">
        <v>10</v>
      </c>
      <c r="D50" s="14" t="n">
        <v>0.3</v>
      </c>
      <c r="E50" s="14" t="n">
        <v>0.15</v>
      </c>
      <c r="F50" s="15" t="n">
        <v>11</v>
      </c>
      <c r="G50" s="8" t="n">
        <v>10</v>
      </c>
      <c r="H50" s="14" t="n">
        <v>0.3</v>
      </c>
      <c r="I50" s="14" t="n">
        <v>0.15</v>
      </c>
      <c r="J50" s="15" t="n">
        <v>11</v>
      </c>
      <c r="K50" s="8" t="n">
        <v>10</v>
      </c>
      <c r="L50" s="14" t="n">
        <v>0.3</v>
      </c>
      <c r="M50" s="14" t="n">
        <v>0.15</v>
      </c>
    </row>
    <row r="51" customFormat="false" ht="14.25" hidden="false" customHeight="true" outlineLevel="0" collapsed="false">
      <c r="A51" s="11" t="s">
        <v>49</v>
      </c>
      <c r="B51" s="15" t="n">
        <v>11</v>
      </c>
      <c r="C51" s="8" t="n">
        <v>10</v>
      </c>
      <c r="D51" s="14" t="n">
        <v>0.1</v>
      </c>
      <c r="E51" s="14" t="n">
        <v>0.05</v>
      </c>
      <c r="F51" s="15" t="n">
        <v>11</v>
      </c>
      <c r="G51" s="8" t="n">
        <v>10</v>
      </c>
      <c r="H51" s="14" t="n">
        <v>0.1</v>
      </c>
      <c r="I51" s="14" t="n">
        <v>0.05</v>
      </c>
      <c r="J51" s="15" t="n">
        <v>11</v>
      </c>
      <c r="K51" s="8" t="n">
        <v>10</v>
      </c>
      <c r="L51" s="14" t="n">
        <v>0.1</v>
      </c>
      <c r="M51" s="14" t="n">
        <v>0.05</v>
      </c>
    </row>
    <row r="52" customFormat="false" ht="14.25" hidden="false" customHeight="true" outlineLevel="0" collapsed="false">
      <c r="A52" s="11" t="s">
        <v>50</v>
      </c>
      <c r="B52" s="15" t="n">
        <v>11</v>
      </c>
      <c r="C52" s="8" t="n">
        <v>10</v>
      </c>
      <c r="D52" s="14" t="n">
        <v>0.1</v>
      </c>
      <c r="E52" s="14" t="n">
        <v>0.05</v>
      </c>
      <c r="F52" s="15" t="n">
        <v>11</v>
      </c>
      <c r="G52" s="8" t="n">
        <v>10</v>
      </c>
      <c r="H52" s="14" t="n">
        <v>0.1</v>
      </c>
      <c r="I52" s="14" t="n">
        <v>0.05</v>
      </c>
      <c r="J52" s="15" t="n">
        <v>11</v>
      </c>
      <c r="K52" s="8" t="n">
        <v>10</v>
      </c>
      <c r="L52" s="14" t="n">
        <v>0.1</v>
      </c>
      <c r="M52" s="14" t="n">
        <v>0.05</v>
      </c>
    </row>
    <row r="53" customFormat="false" ht="14.25" hidden="false" customHeight="true" outlineLevel="0" collapsed="false">
      <c r="A53" s="11" t="s">
        <v>51</v>
      </c>
      <c r="B53" s="15" t="n">
        <v>11</v>
      </c>
      <c r="C53" s="8" t="n">
        <v>10</v>
      </c>
      <c r="D53" s="14" t="n">
        <v>0.1</v>
      </c>
      <c r="E53" s="14" t="n">
        <v>0.05</v>
      </c>
      <c r="F53" s="15" t="n">
        <v>11</v>
      </c>
      <c r="G53" s="8" t="n">
        <v>10</v>
      </c>
      <c r="H53" s="14" t="n">
        <v>0.1</v>
      </c>
      <c r="I53" s="14" t="n">
        <v>0.05</v>
      </c>
      <c r="J53" s="15" t="n">
        <v>11</v>
      </c>
      <c r="K53" s="8" t="n">
        <v>10</v>
      </c>
      <c r="L53" s="14" t="n">
        <v>0.1</v>
      </c>
      <c r="M53" s="14" t="n">
        <v>0.05</v>
      </c>
    </row>
    <row r="54" customFormat="false" ht="14.25" hidden="false" customHeight="true" outlineLevel="0" collapsed="false">
      <c r="A54" s="11" t="s">
        <v>52</v>
      </c>
      <c r="B54" s="15" t="n">
        <v>11</v>
      </c>
      <c r="C54" s="8" t="n">
        <v>10</v>
      </c>
      <c r="D54" s="14" t="n">
        <v>0.1</v>
      </c>
      <c r="E54" s="14" t="n">
        <v>0.05</v>
      </c>
      <c r="F54" s="15" t="n">
        <v>11</v>
      </c>
      <c r="G54" s="8" t="n">
        <v>10</v>
      </c>
      <c r="H54" s="14" t="n">
        <v>0.1</v>
      </c>
      <c r="I54" s="14" t="n">
        <v>0.05</v>
      </c>
      <c r="J54" s="15" t="n">
        <v>11</v>
      </c>
      <c r="K54" s="8" t="n">
        <v>10</v>
      </c>
      <c r="L54" s="14" t="n">
        <v>0.1</v>
      </c>
      <c r="M54" s="14" t="n">
        <v>0.05</v>
      </c>
    </row>
    <row r="55" customFormat="false" ht="14.25" hidden="false" customHeight="true" outlineLevel="0" collapsed="false">
      <c r="A55" s="11" t="s">
        <v>53</v>
      </c>
      <c r="B55" s="15" t="n">
        <v>11</v>
      </c>
      <c r="C55" s="8" t="n">
        <v>10</v>
      </c>
      <c r="D55" s="14" t="n">
        <v>0.1</v>
      </c>
      <c r="E55" s="14" t="n">
        <v>0.05</v>
      </c>
      <c r="F55" s="15" t="n">
        <v>11</v>
      </c>
      <c r="G55" s="8" t="n">
        <v>10</v>
      </c>
      <c r="H55" s="14" t="n">
        <v>0.1</v>
      </c>
      <c r="I55" s="14" t="n">
        <v>0.05</v>
      </c>
      <c r="J55" s="15" t="n">
        <v>11</v>
      </c>
      <c r="K55" s="8" t="n">
        <v>10</v>
      </c>
      <c r="L55" s="14" t="n">
        <v>0.1</v>
      </c>
      <c r="M55" s="14" t="n">
        <v>0.05</v>
      </c>
    </row>
    <row r="56" customFormat="false" ht="14.25" hidden="false" customHeight="true" outlineLevel="0" collapsed="false">
      <c r="A56" s="11" t="s">
        <v>54</v>
      </c>
      <c r="B56" s="15" t="n">
        <v>11</v>
      </c>
      <c r="C56" s="8" t="n">
        <v>10</v>
      </c>
      <c r="D56" s="14" t="n">
        <v>0.1</v>
      </c>
      <c r="E56" s="14" t="n">
        <v>0.05</v>
      </c>
      <c r="F56" s="15" t="n">
        <v>11</v>
      </c>
      <c r="G56" s="8" t="n">
        <v>10</v>
      </c>
      <c r="H56" s="14" t="n">
        <v>0.1</v>
      </c>
      <c r="I56" s="14" t="n">
        <v>0.05</v>
      </c>
      <c r="J56" s="15" t="n">
        <v>11</v>
      </c>
      <c r="K56" s="8" t="n">
        <v>10</v>
      </c>
      <c r="L56" s="14" t="n">
        <v>0.1</v>
      </c>
      <c r="M56" s="14" t="n">
        <v>0.05</v>
      </c>
    </row>
    <row r="57" customFormat="false" ht="14.25" hidden="false" customHeight="true" outlineLevel="0" collapsed="false">
      <c r="A57" s="11" t="s">
        <v>55</v>
      </c>
      <c r="B57" s="15" t="n">
        <v>11</v>
      </c>
      <c r="C57" s="8" t="n">
        <v>10</v>
      </c>
      <c r="D57" s="14" t="n">
        <v>0.1</v>
      </c>
      <c r="E57" s="14" t="n">
        <v>0.05</v>
      </c>
      <c r="F57" s="15" t="n">
        <v>11</v>
      </c>
      <c r="G57" s="8" t="n">
        <v>10</v>
      </c>
      <c r="H57" s="14" t="n">
        <v>0.1</v>
      </c>
      <c r="I57" s="14" t="n">
        <v>0.05</v>
      </c>
      <c r="J57" s="15" t="n">
        <v>11</v>
      </c>
      <c r="K57" s="8" t="n">
        <v>10</v>
      </c>
      <c r="L57" s="14" t="n">
        <v>0.1</v>
      </c>
      <c r="M57" s="14" t="n">
        <v>0.05</v>
      </c>
    </row>
    <row r="58" customFormat="false" ht="14.25" hidden="false" customHeight="true" outlineLevel="0" collapsed="false">
      <c r="A58" s="11" t="s">
        <v>56</v>
      </c>
      <c r="B58" s="15" t="n">
        <v>11</v>
      </c>
      <c r="C58" s="8" t="n">
        <v>10</v>
      </c>
      <c r="D58" s="14" t="n">
        <v>0.1</v>
      </c>
      <c r="E58" s="14" t="n">
        <v>0.05</v>
      </c>
      <c r="F58" s="15" t="n">
        <v>11</v>
      </c>
      <c r="G58" s="8" t="n">
        <v>10</v>
      </c>
      <c r="H58" s="14" t="n">
        <v>0.1</v>
      </c>
      <c r="I58" s="14" t="n">
        <v>0.05</v>
      </c>
      <c r="J58" s="15" t="n">
        <v>11</v>
      </c>
      <c r="K58" s="8" t="n">
        <v>10</v>
      </c>
      <c r="L58" s="14" t="n">
        <v>0.1</v>
      </c>
      <c r="M58" s="14" t="n">
        <v>0.05</v>
      </c>
    </row>
    <row r="59" customFormat="false" ht="15" hidden="false" customHeight="true" outlineLevel="0" collapsed="false">
      <c r="A59" s="11" t="s">
        <v>57</v>
      </c>
      <c r="B59" s="16"/>
      <c r="C59" s="14"/>
      <c r="D59" s="14"/>
      <c r="E59" s="14"/>
      <c r="F59" s="14"/>
      <c r="G59" s="14"/>
      <c r="H59" s="14"/>
      <c r="I59" s="14"/>
      <c r="J59" s="17" t="n">
        <v>11</v>
      </c>
      <c r="K59" s="17" t="n">
        <v>10</v>
      </c>
      <c r="L59" s="13" t="n">
        <v>0.1</v>
      </c>
      <c r="M59" s="13" t="n">
        <v>0.05</v>
      </c>
    </row>
    <row r="61" customFormat="false" ht="20.2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20.25" hidden="false" customHeight="true" outlineLevel="0" collapsed="false">
      <c r="A62" s="23" t="s">
        <v>5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</row>
    <row r="63" customFormat="false" ht="20.25" hidden="false" customHeight="true" outlineLevel="0" collapsed="false">
      <c r="A63" s="7" t="s">
        <v>3</v>
      </c>
      <c r="B63" s="8" t="s">
        <v>4</v>
      </c>
      <c r="C63" s="8"/>
      <c r="D63" s="8"/>
      <c r="E63" s="8"/>
      <c r="F63" s="9" t="n">
        <v>45819</v>
      </c>
      <c r="G63" s="9"/>
      <c r="H63" s="9"/>
      <c r="I63" s="9"/>
      <c r="J63" s="9" t="n">
        <v>45825</v>
      </c>
      <c r="K63" s="9"/>
      <c r="L63" s="9"/>
      <c r="M63" s="9"/>
    </row>
    <row r="64" customFormat="false" ht="20.25" hidden="false" customHeight="true" outlineLevel="0" collapsed="false">
      <c r="A64" s="7"/>
      <c r="B64" s="21" t="s">
        <v>5</v>
      </c>
      <c r="C64" s="21"/>
      <c r="D64" s="10" t="s">
        <v>27</v>
      </c>
      <c r="E64" s="10"/>
      <c r="F64" s="21" t="s">
        <v>5</v>
      </c>
      <c r="G64" s="21"/>
      <c r="H64" s="10" t="s">
        <v>27</v>
      </c>
      <c r="I64" s="10"/>
      <c r="J64" s="21" t="s">
        <v>5</v>
      </c>
      <c r="K64" s="21"/>
      <c r="L64" s="10" t="s">
        <v>27</v>
      </c>
      <c r="M64" s="10"/>
    </row>
    <row r="65" customFormat="false" ht="20.25" hidden="false" customHeight="true" outlineLevel="0" collapsed="false">
      <c r="A65" s="7"/>
      <c r="B65" s="21" t="s">
        <v>7</v>
      </c>
      <c r="C65" s="21" t="s">
        <v>8</v>
      </c>
      <c r="D65" s="10" t="s">
        <v>9</v>
      </c>
      <c r="E65" s="10" t="s">
        <v>10</v>
      </c>
      <c r="F65" s="21" t="s">
        <v>7</v>
      </c>
      <c r="G65" s="21" t="s">
        <v>8</v>
      </c>
      <c r="H65" s="10" t="s">
        <v>9</v>
      </c>
      <c r="I65" s="10" t="s">
        <v>10</v>
      </c>
      <c r="J65" s="21" t="s">
        <v>7</v>
      </c>
      <c r="K65" s="21" t="s">
        <v>8</v>
      </c>
      <c r="L65" s="10" t="s">
        <v>9</v>
      </c>
      <c r="M65" s="10" t="s">
        <v>10</v>
      </c>
    </row>
    <row r="66" customFormat="false" ht="15" hidden="false" customHeight="true" outlineLevel="0" collapsed="false">
      <c r="A66" s="11" t="s">
        <v>59</v>
      </c>
      <c r="B66" s="12" t="s">
        <v>12</v>
      </c>
      <c r="C66" s="13" t="s">
        <v>12</v>
      </c>
      <c r="D66" s="14" t="n">
        <v>20</v>
      </c>
      <c r="E66" s="14" t="n">
        <v>10</v>
      </c>
      <c r="F66" s="13" t="s">
        <v>13</v>
      </c>
      <c r="G66" s="13" t="s">
        <v>13</v>
      </c>
      <c r="H66" s="14" t="n">
        <v>20</v>
      </c>
      <c r="I66" s="14" t="n">
        <v>10</v>
      </c>
      <c r="J66" s="14"/>
      <c r="K66" s="14"/>
      <c r="L66" s="14"/>
      <c r="M66" s="14"/>
    </row>
    <row r="67" customFormat="false" ht="15" hidden="false" customHeight="true" outlineLevel="0" collapsed="false">
      <c r="A67" s="11" t="s">
        <v>60</v>
      </c>
      <c r="B67" s="12" t="s">
        <v>61</v>
      </c>
      <c r="C67" s="13" t="s">
        <v>62</v>
      </c>
      <c r="D67" s="14" t="n">
        <v>20</v>
      </c>
      <c r="E67" s="14" t="n">
        <v>10</v>
      </c>
      <c r="F67" s="14" t="s">
        <v>61</v>
      </c>
      <c r="G67" s="14" t="s">
        <v>62</v>
      </c>
      <c r="H67" s="14" t="n">
        <v>20</v>
      </c>
      <c r="I67" s="14" t="n">
        <v>10</v>
      </c>
      <c r="J67" s="14" t="s">
        <v>61</v>
      </c>
      <c r="K67" s="14" t="s">
        <v>62</v>
      </c>
      <c r="L67" s="14" t="n">
        <v>20</v>
      </c>
      <c r="M67" s="14" t="n">
        <v>10</v>
      </c>
    </row>
    <row r="68" customFormat="false" ht="14.25" hidden="false" customHeight="true" outlineLevel="0" collapsed="false">
      <c r="A68" s="11" t="s">
        <v>63</v>
      </c>
      <c r="B68" s="16" t="s">
        <v>61</v>
      </c>
      <c r="C68" s="14" t="s">
        <v>62</v>
      </c>
      <c r="D68" s="14" t="n">
        <v>20</v>
      </c>
      <c r="E68" s="14" t="n">
        <v>10</v>
      </c>
      <c r="F68" s="14" t="s">
        <v>61</v>
      </c>
      <c r="G68" s="14" t="s">
        <v>62</v>
      </c>
      <c r="H68" s="14" t="n">
        <v>20</v>
      </c>
      <c r="I68" s="14" t="n">
        <v>10</v>
      </c>
      <c r="J68" s="14" t="s">
        <v>61</v>
      </c>
      <c r="K68" s="14" t="s">
        <v>62</v>
      </c>
      <c r="L68" s="14" t="n">
        <v>20</v>
      </c>
      <c r="M68" s="14" t="n">
        <v>10</v>
      </c>
    </row>
    <row r="69" customFormat="false" ht="15" hidden="false" customHeight="true" outlineLevel="0" collapsed="false">
      <c r="A69" s="11" t="s">
        <v>64</v>
      </c>
      <c r="B69" s="16"/>
      <c r="C69" s="14"/>
      <c r="D69" s="14"/>
      <c r="E69" s="14"/>
      <c r="F69" s="14"/>
      <c r="G69" s="14"/>
      <c r="H69" s="14"/>
      <c r="I69" s="14"/>
      <c r="J69" s="13" t="s">
        <v>61</v>
      </c>
      <c r="K69" s="13" t="s">
        <v>62</v>
      </c>
      <c r="L69" s="13" t="n">
        <v>10</v>
      </c>
      <c r="M69" s="13" t="n">
        <v>5</v>
      </c>
    </row>
    <row r="70" customFormat="false" ht="14.25" hidden="false" customHeight="true" outlineLevel="0" collapsed="false">
      <c r="A70" s="11" t="s">
        <v>65</v>
      </c>
      <c r="B70" s="16" t="s">
        <v>61</v>
      </c>
      <c r="C70" s="14" t="s">
        <v>62</v>
      </c>
      <c r="D70" s="14" t="n">
        <v>10</v>
      </c>
      <c r="E70" s="14" t="n">
        <v>5</v>
      </c>
      <c r="F70" s="14" t="s">
        <v>61</v>
      </c>
      <c r="G70" s="14" t="s">
        <v>62</v>
      </c>
      <c r="H70" s="14" t="n">
        <v>10</v>
      </c>
      <c r="I70" s="14" t="n">
        <v>5</v>
      </c>
      <c r="J70" s="14" t="s">
        <v>61</v>
      </c>
      <c r="K70" s="14" t="s">
        <v>62</v>
      </c>
      <c r="L70" s="14" t="n">
        <v>10</v>
      </c>
      <c r="M70" s="14" t="n">
        <v>5</v>
      </c>
    </row>
    <row r="71" customFormat="false" ht="14.25" hidden="false" customHeight="true" outlineLevel="0" collapsed="false">
      <c r="A71" s="11" t="s">
        <v>66</v>
      </c>
      <c r="B71" s="16" t="s">
        <v>61</v>
      </c>
      <c r="C71" s="14" t="s">
        <v>62</v>
      </c>
      <c r="D71" s="14" t="n">
        <v>20</v>
      </c>
      <c r="E71" s="14" t="n">
        <v>10</v>
      </c>
      <c r="F71" s="14" t="s">
        <v>61</v>
      </c>
      <c r="G71" s="14" t="s">
        <v>62</v>
      </c>
      <c r="H71" s="14" t="n">
        <v>20</v>
      </c>
      <c r="I71" s="14" t="n">
        <v>10</v>
      </c>
      <c r="J71" s="14" t="s">
        <v>61</v>
      </c>
      <c r="K71" s="14" t="s">
        <v>62</v>
      </c>
      <c r="L71" s="14" t="n">
        <v>20</v>
      </c>
      <c r="M71" s="14" t="n">
        <v>10</v>
      </c>
    </row>
    <row r="72" customFormat="false" ht="14.25" hidden="false" customHeight="true" outlineLevel="0" collapsed="false">
      <c r="A72" s="11" t="s">
        <v>67</v>
      </c>
      <c r="B72" s="16" t="s">
        <v>61</v>
      </c>
      <c r="C72" s="14" t="s">
        <v>62</v>
      </c>
      <c r="D72" s="14" t="n">
        <v>10</v>
      </c>
      <c r="E72" s="14" t="n">
        <v>5</v>
      </c>
      <c r="F72" s="14" t="s">
        <v>61</v>
      </c>
      <c r="G72" s="14" t="s">
        <v>62</v>
      </c>
      <c r="H72" s="14" t="n">
        <v>10</v>
      </c>
      <c r="I72" s="14" t="n">
        <v>5</v>
      </c>
      <c r="J72" s="14" t="s">
        <v>61</v>
      </c>
      <c r="K72" s="14" t="s">
        <v>62</v>
      </c>
      <c r="L72" s="14" t="n">
        <v>10</v>
      </c>
      <c r="M72" s="14" t="n">
        <v>5</v>
      </c>
    </row>
    <row r="73" customFormat="false" ht="14.25" hidden="false" customHeight="true" outlineLevel="0" collapsed="false">
      <c r="A73" s="11" t="s">
        <v>68</v>
      </c>
      <c r="B73" s="16" t="s">
        <v>61</v>
      </c>
      <c r="C73" s="14" t="s">
        <v>62</v>
      </c>
      <c r="D73" s="14" t="n">
        <v>10</v>
      </c>
      <c r="E73" s="14" t="n">
        <v>5</v>
      </c>
      <c r="F73" s="14" t="s">
        <v>61</v>
      </c>
      <c r="G73" s="14" t="s">
        <v>62</v>
      </c>
      <c r="H73" s="14" t="n">
        <v>10</v>
      </c>
      <c r="I73" s="14" t="n">
        <v>5</v>
      </c>
      <c r="J73" s="14" t="s">
        <v>61</v>
      </c>
      <c r="K73" s="14" t="s">
        <v>62</v>
      </c>
      <c r="L73" s="14" t="n">
        <v>10</v>
      </c>
      <c r="M73" s="14" t="n">
        <v>5</v>
      </c>
    </row>
    <row r="74" customFormat="false" ht="14.25" hidden="false" customHeight="true" outlineLevel="0" collapsed="false">
      <c r="A74" s="11" t="s">
        <v>69</v>
      </c>
      <c r="B74" s="16" t="s">
        <v>61</v>
      </c>
      <c r="C74" s="14" t="s">
        <v>62</v>
      </c>
      <c r="D74" s="14" t="n">
        <v>20</v>
      </c>
      <c r="E74" s="14" t="n">
        <v>10</v>
      </c>
      <c r="F74" s="14" t="s">
        <v>61</v>
      </c>
      <c r="G74" s="14" t="s">
        <v>62</v>
      </c>
      <c r="H74" s="14" t="n">
        <v>20</v>
      </c>
      <c r="I74" s="14" t="n">
        <v>10</v>
      </c>
      <c r="J74" s="14" t="s">
        <v>61</v>
      </c>
      <c r="K74" s="14" t="s">
        <v>62</v>
      </c>
      <c r="L74" s="14" t="n">
        <v>20</v>
      </c>
      <c r="M74" s="14" t="n">
        <v>10</v>
      </c>
    </row>
    <row r="77" customFormat="false" ht="20.25" hidden="false" customHeight="true" outlineLevel="0" collapsed="false">
      <c r="A77" s="23" t="s">
        <v>70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20.25" hidden="false" customHeight="true" outlineLevel="0" collapsed="false">
      <c r="A78" s="7" t="s">
        <v>3</v>
      </c>
      <c r="B78" s="8" t="s">
        <v>4</v>
      </c>
      <c r="C78" s="8"/>
      <c r="D78" s="8"/>
      <c r="E78" s="8"/>
      <c r="F78" s="18" t="n">
        <v>45819</v>
      </c>
      <c r="G78" s="18"/>
      <c r="H78" s="18"/>
      <c r="I78" s="18"/>
      <c r="J78" s="18" t="n">
        <v>45825</v>
      </c>
      <c r="K78" s="18"/>
      <c r="L78" s="18"/>
      <c r="M78" s="18"/>
    </row>
    <row r="79" customFormat="false" ht="20.25" hidden="false" customHeight="true" outlineLevel="0" collapsed="false">
      <c r="A79" s="7"/>
      <c r="B79" s="21" t="s">
        <v>5</v>
      </c>
      <c r="C79" s="21"/>
      <c r="D79" s="10" t="s">
        <v>6</v>
      </c>
      <c r="E79" s="10"/>
      <c r="F79" s="21" t="s">
        <v>5</v>
      </c>
      <c r="G79" s="21"/>
      <c r="H79" s="10" t="s">
        <v>6</v>
      </c>
      <c r="I79" s="10"/>
      <c r="J79" s="21" t="s">
        <v>5</v>
      </c>
      <c r="K79" s="21"/>
      <c r="L79" s="10" t="s">
        <v>6</v>
      </c>
      <c r="M79" s="10"/>
    </row>
    <row r="80" customFormat="false" ht="20.25" hidden="false" customHeight="true" outlineLevel="0" collapsed="false">
      <c r="A80" s="7"/>
      <c r="B80" s="21" t="s">
        <v>7</v>
      </c>
      <c r="C80" s="21" t="s">
        <v>8</v>
      </c>
      <c r="D80" s="20" t="s">
        <v>9</v>
      </c>
      <c r="E80" s="20" t="s">
        <v>10</v>
      </c>
      <c r="F80" s="21" t="s">
        <v>7</v>
      </c>
      <c r="G80" s="21" t="s">
        <v>8</v>
      </c>
      <c r="H80" s="20" t="s">
        <v>9</v>
      </c>
      <c r="I80" s="20" t="s">
        <v>10</v>
      </c>
      <c r="J80" s="21" t="s">
        <v>7</v>
      </c>
      <c r="K80" s="21" t="s">
        <v>8</v>
      </c>
      <c r="L80" s="20" t="s">
        <v>9</v>
      </c>
      <c r="M80" s="20" t="s">
        <v>10</v>
      </c>
    </row>
    <row r="81" customFormat="false" ht="15" hidden="false" customHeight="true" outlineLevel="0" collapsed="false">
      <c r="A81" s="11" t="s">
        <v>71</v>
      </c>
      <c r="B81" s="12" t="s">
        <v>12</v>
      </c>
      <c r="C81" s="13" t="s">
        <v>12</v>
      </c>
      <c r="D81" s="14" t="n">
        <v>0.02</v>
      </c>
      <c r="E81" s="14" t="n">
        <v>0.01</v>
      </c>
      <c r="F81" s="13" t="s">
        <v>13</v>
      </c>
      <c r="G81" s="13" t="s">
        <v>13</v>
      </c>
      <c r="H81" s="14" t="n">
        <v>0.02</v>
      </c>
      <c r="I81" s="14" t="n">
        <v>0.01</v>
      </c>
      <c r="J81" s="14"/>
      <c r="K81" s="14"/>
      <c r="L81" s="14"/>
      <c r="M81" s="14"/>
    </row>
    <row r="82" customFormat="false" ht="14.25" hidden="false" customHeight="true" outlineLevel="0" collapsed="false">
      <c r="A82" s="11" t="s">
        <v>72</v>
      </c>
      <c r="B82" s="16" t="s">
        <v>73</v>
      </c>
      <c r="C82" s="14" t="s">
        <v>30</v>
      </c>
      <c r="D82" s="14" t="n">
        <v>0.02</v>
      </c>
      <c r="E82" s="14" t="n">
        <v>0.01</v>
      </c>
      <c r="F82" s="14" t="s">
        <v>73</v>
      </c>
      <c r="G82" s="14" t="s">
        <v>30</v>
      </c>
      <c r="H82" s="14" t="n">
        <v>0.02</v>
      </c>
      <c r="I82" s="14" t="n">
        <v>0.01</v>
      </c>
      <c r="J82" s="14" t="s">
        <v>73</v>
      </c>
      <c r="K82" s="14" t="s">
        <v>30</v>
      </c>
      <c r="L82" s="14" t="n">
        <v>0.02</v>
      </c>
      <c r="M82" s="14" t="n">
        <v>0.01</v>
      </c>
    </row>
    <row r="83" customFormat="false" ht="14.25" hidden="false" customHeight="true" outlineLevel="0" collapsed="false">
      <c r="A83" s="11" t="s">
        <v>74</v>
      </c>
      <c r="B83" s="16" t="s">
        <v>73</v>
      </c>
      <c r="C83" s="14" t="s">
        <v>30</v>
      </c>
      <c r="D83" s="14" t="n">
        <v>0.02</v>
      </c>
      <c r="E83" s="14" t="n">
        <v>0.01</v>
      </c>
      <c r="F83" s="14" t="s">
        <v>73</v>
      </c>
      <c r="G83" s="14" t="s">
        <v>30</v>
      </c>
      <c r="H83" s="14" t="n">
        <v>0.02</v>
      </c>
      <c r="I83" s="14" t="n">
        <v>0.01</v>
      </c>
      <c r="J83" s="14" t="s">
        <v>73</v>
      </c>
      <c r="K83" s="14" t="s">
        <v>30</v>
      </c>
      <c r="L83" s="14" t="n">
        <v>0.02</v>
      </c>
      <c r="M83" s="14" t="n">
        <v>0.01</v>
      </c>
    </row>
    <row r="84" customFormat="false" ht="14.25" hidden="false" customHeight="true" outlineLevel="0" collapsed="false">
      <c r="A84" s="11" t="s">
        <v>75</v>
      </c>
      <c r="B84" s="16" t="s">
        <v>73</v>
      </c>
      <c r="C84" s="14" t="s">
        <v>30</v>
      </c>
      <c r="D84" s="14" t="n">
        <v>0.02</v>
      </c>
      <c r="E84" s="14" t="n">
        <v>0.01</v>
      </c>
      <c r="F84" s="14" t="s">
        <v>73</v>
      </c>
      <c r="G84" s="14" t="s">
        <v>30</v>
      </c>
      <c r="H84" s="14" t="n">
        <v>0.02</v>
      </c>
      <c r="I84" s="14" t="n">
        <v>0.01</v>
      </c>
      <c r="J84" s="14" t="s">
        <v>73</v>
      </c>
      <c r="K84" s="14" t="s">
        <v>30</v>
      </c>
      <c r="L84" s="14" t="n">
        <v>0.02</v>
      </c>
      <c r="M84" s="14" t="n">
        <v>0.01</v>
      </c>
    </row>
    <row r="85" customFormat="false" ht="14.25" hidden="false" customHeight="true" outlineLevel="0" collapsed="false">
      <c r="A85" s="11" t="s">
        <v>76</v>
      </c>
      <c r="B85" s="16" t="s">
        <v>73</v>
      </c>
      <c r="C85" s="14" t="s">
        <v>30</v>
      </c>
      <c r="D85" s="14" t="n">
        <v>0.02</v>
      </c>
      <c r="E85" s="14" t="n">
        <v>0.01</v>
      </c>
      <c r="F85" s="14" t="s">
        <v>73</v>
      </c>
      <c r="G85" s="14" t="s">
        <v>30</v>
      </c>
      <c r="H85" s="14" t="n">
        <v>0.02</v>
      </c>
      <c r="I85" s="14" t="n">
        <v>0.01</v>
      </c>
      <c r="J85" s="14" t="s">
        <v>73</v>
      </c>
      <c r="K85" s="14" t="s">
        <v>30</v>
      </c>
      <c r="L85" s="14" t="n">
        <v>0.02</v>
      </c>
      <c r="M85" s="14" t="n">
        <v>0.01</v>
      </c>
    </row>
    <row r="86" customFormat="false" ht="14.25" hidden="false" customHeight="true" outlineLevel="0" collapsed="false">
      <c r="A86" s="11" t="s">
        <v>77</v>
      </c>
      <c r="B86" s="16" t="s">
        <v>73</v>
      </c>
      <c r="C86" s="14" t="s">
        <v>30</v>
      </c>
      <c r="D86" s="14" t="n">
        <v>0.02</v>
      </c>
      <c r="E86" s="14" t="n">
        <v>0.01</v>
      </c>
      <c r="F86" s="14" t="s">
        <v>73</v>
      </c>
      <c r="G86" s="14" t="s">
        <v>30</v>
      </c>
      <c r="H86" s="14" t="n">
        <v>0.02</v>
      </c>
      <c r="I86" s="14" t="n">
        <v>0.01</v>
      </c>
      <c r="J86" s="14" t="s">
        <v>73</v>
      </c>
      <c r="K86" s="14" t="s">
        <v>30</v>
      </c>
      <c r="L86" s="14" t="n">
        <v>0.02</v>
      </c>
      <c r="M86" s="14" t="n">
        <v>0.01</v>
      </c>
    </row>
    <row r="87" customFormat="false" ht="14.25" hidden="false" customHeight="true" outlineLevel="0" collapsed="false">
      <c r="A87" s="11" t="s">
        <v>78</v>
      </c>
      <c r="B87" s="16" t="s">
        <v>73</v>
      </c>
      <c r="C87" s="14" t="s">
        <v>30</v>
      </c>
      <c r="D87" s="14" t="n">
        <v>0.02</v>
      </c>
      <c r="E87" s="14" t="n">
        <v>0.01</v>
      </c>
      <c r="F87" s="14" t="s">
        <v>73</v>
      </c>
      <c r="G87" s="14" t="s">
        <v>30</v>
      </c>
      <c r="H87" s="14" t="n">
        <v>0.02</v>
      </c>
      <c r="I87" s="14" t="n">
        <v>0.01</v>
      </c>
      <c r="J87" s="14" t="s">
        <v>73</v>
      </c>
      <c r="K87" s="14" t="s">
        <v>30</v>
      </c>
      <c r="L87" s="14" t="n">
        <v>0.02</v>
      </c>
      <c r="M87" s="14" t="n">
        <v>0.01</v>
      </c>
    </row>
    <row r="88" customFormat="false" ht="14.25" hidden="false" customHeight="true" outlineLevel="0" collapsed="false">
      <c r="A88" s="11" t="s">
        <v>79</v>
      </c>
      <c r="B88" s="16" t="s">
        <v>73</v>
      </c>
      <c r="C88" s="14" t="s">
        <v>30</v>
      </c>
      <c r="D88" s="14" t="n">
        <v>0.02</v>
      </c>
      <c r="E88" s="14" t="n">
        <v>0.01</v>
      </c>
      <c r="F88" s="14" t="s">
        <v>73</v>
      </c>
      <c r="G88" s="14" t="s">
        <v>30</v>
      </c>
      <c r="H88" s="14" t="n">
        <v>0.02</v>
      </c>
      <c r="I88" s="14" t="n">
        <v>0.01</v>
      </c>
      <c r="J88" s="14" t="s">
        <v>73</v>
      </c>
      <c r="K88" s="14" t="s">
        <v>30</v>
      </c>
      <c r="L88" s="14" t="n">
        <v>0.02</v>
      </c>
      <c r="M88" s="14" t="n">
        <v>0.01</v>
      </c>
    </row>
    <row r="89" customFormat="false" ht="14.25" hidden="false" customHeight="true" outlineLevel="0" collapsed="false">
      <c r="A89" s="11" t="s">
        <v>80</v>
      </c>
      <c r="B89" s="16" t="s">
        <v>73</v>
      </c>
      <c r="C89" s="14" t="s">
        <v>30</v>
      </c>
      <c r="D89" s="14" t="n">
        <v>0.02</v>
      </c>
      <c r="E89" s="14" t="n">
        <v>0.01</v>
      </c>
      <c r="F89" s="14" t="s">
        <v>73</v>
      </c>
      <c r="G89" s="14" t="s">
        <v>30</v>
      </c>
      <c r="H89" s="14" t="n">
        <v>0.02</v>
      </c>
      <c r="I89" s="14" t="n">
        <v>0.01</v>
      </c>
      <c r="J89" s="14" t="s">
        <v>73</v>
      </c>
      <c r="K89" s="14" t="s">
        <v>30</v>
      </c>
      <c r="L89" s="14" t="n">
        <v>0.02</v>
      </c>
      <c r="M89" s="14" t="n">
        <v>0.01</v>
      </c>
    </row>
    <row r="90" customFormat="false" ht="14.25" hidden="false" customHeight="true" outlineLevel="0" collapsed="false">
      <c r="A90" s="11" t="s">
        <v>81</v>
      </c>
      <c r="B90" s="16" t="s">
        <v>73</v>
      </c>
      <c r="C90" s="14" t="s">
        <v>30</v>
      </c>
      <c r="D90" s="14" t="n">
        <v>0.02</v>
      </c>
      <c r="E90" s="14" t="n">
        <v>0.01</v>
      </c>
      <c r="F90" s="14" t="s">
        <v>73</v>
      </c>
      <c r="G90" s="14" t="s">
        <v>30</v>
      </c>
      <c r="H90" s="14" t="n">
        <v>0.02</v>
      </c>
      <c r="I90" s="14" t="n">
        <v>0.01</v>
      </c>
      <c r="J90" s="14" t="s">
        <v>73</v>
      </c>
      <c r="K90" s="14" t="s">
        <v>30</v>
      </c>
      <c r="L90" s="14" t="n">
        <v>0.02</v>
      </c>
      <c r="M90" s="14" t="n">
        <v>0.01</v>
      </c>
    </row>
    <row r="91" customFormat="false" ht="14.25" hidden="false" customHeight="true" outlineLevel="0" collapsed="false">
      <c r="A91" s="11" t="s">
        <v>82</v>
      </c>
      <c r="B91" s="16" t="s">
        <v>73</v>
      </c>
      <c r="C91" s="14" t="s">
        <v>30</v>
      </c>
      <c r="D91" s="14" t="n">
        <v>0.02</v>
      </c>
      <c r="E91" s="14" t="n">
        <v>0.01</v>
      </c>
      <c r="F91" s="14" t="s">
        <v>73</v>
      </c>
      <c r="G91" s="14" t="s">
        <v>30</v>
      </c>
      <c r="H91" s="14" t="n">
        <v>0.02</v>
      </c>
      <c r="I91" s="14" t="n">
        <v>0.01</v>
      </c>
      <c r="J91" s="14" t="s">
        <v>73</v>
      </c>
      <c r="K91" s="14" t="s">
        <v>30</v>
      </c>
      <c r="L91" s="14" t="n">
        <v>0.02</v>
      </c>
      <c r="M91" s="14" t="n">
        <v>0.01</v>
      </c>
    </row>
    <row r="92" customFormat="false" ht="14.25" hidden="false" customHeight="true" outlineLevel="0" collapsed="false">
      <c r="A92" s="11" t="s">
        <v>83</v>
      </c>
      <c r="B92" s="16" t="s">
        <v>73</v>
      </c>
      <c r="C92" s="14" t="s">
        <v>30</v>
      </c>
      <c r="D92" s="14" t="n">
        <v>0.02</v>
      </c>
      <c r="E92" s="14" t="n">
        <v>0.01</v>
      </c>
      <c r="F92" s="14" t="s">
        <v>73</v>
      </c>
      <c r="G92" s="14" t="s">
        <v>30</v>
      </c>
      <c r="H92" s="14" t="n">
        <v>0.02</v>
      </c>
      <c r="I92" s="14" t="n">
        <v>0.01</v>
      </c>
      <c r="J92" s="14" t="s">
        <v>73</v>
      </c>
      <c r="K92" s="14" t="s">
        <v>30</v>
      </c>
      <c r="L92" s="14" t="n">
        <v>0.02</v>
      </c>
      <c r="M92" s="14" t="n">
        <v>0.01</v>
      </c>
    </row>
    <row r="93" customFormat="false" ht="15" hidden="false" customHeight="true" outlineLevel="0" collapsed="false">
      <c r="A93" s="11" t="s">
        <v>84</v>
      </c>
      <c r="B93" s="16"/>
      <c r="C93" s="14"/>
      <c r="D93" s="14"/>
      <c r="E93" s="14"/>
      <c r="F93" s="14"/>
      <c r="G93" s="14"/>
      <c r="H93" s="14"/>
      <c r="I93" s="14"/>
      <c r="J93" s="13" t="s">
        <v>73</v>
      </c>
      <c r="K93" s="13" t="s">
        <v>30</v>
      </c>
      <c r="L93" s="13" t="n">
        <v>0.02</v>
      </c>
      <c r="M93" s="13" t="n">
        <v>0.01</v>
      </c>
    </row>
    <row r="94" customFormat="false" ht="20.2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20.2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</row>
    <row r="96" customFormat="false" ht="20.25" hidden="false" customHeight="true" outlineLevel="0" collapsed="false">
      <c r="A96" s="23" t="s">
        <v>85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20.25" hidden="false" customHeight="true" outlineLevel="0" collapsed="false">
      <c r="A97" s="7" t="s">
        <v>3</v>
      </c>
      <c r="B97" s="8" t="s">
        <v>4</v>
      </c>
      <c r="C97" s="8"/>
      <c r="D97" s="8"/>
      <c r="E97" s="8"/>
      <c r="F97" s="18" t="n">
        <v>45819</v>
      </c>
      <c r="G97" s="18"/>
      <c r="H97" s="18"/>
      <c r="I97" s="18"/>
      <c r="J97" s="18" t="n">
        <v>45825</v>
      </c>
      <c r="K97" s="18"/>
      <c r="L97" s="18"/>
      <c r="M97" s="18"/>
    </row>
    <row r="98" customFormat="false" ht="20.25" hidden="false" customHeight="true" outlineLevel="0" collapsed="false">
      <c r="A98" s="7"/>
      <c r="B98" s="21" t="s">
        <v>5</v>
      </c>
      <c r="C98" s="21"/>
      <c r="D98" s="10" t="s">
        <v>6</v>
      </c>
      <c r="E98" s="10"/>
      <c r="F98" s="21" t="s">
        <v>5</v>
      </c>
      <c r="G98" s="21"/>
      <c r="H98" s="10" t="s">
        <v>6</v>
      </c>
      <c r="I98" s="10"/>
      <c r="J98" s="21" t="s">
        <v>5</v>
      </c>
      <c r="K98" s="21"/>
      <c r="L98" s="10" t="s">
        <v>6</v>
      </c>
      <c r="M98" s="10"/>
    </row>
    <row r="99" customFormat="false" ht="20.25" hidden="false" customHeight="true" outlineLevel="0" collapsed="false">
      <c r="A99" s="7"/>
      <c r="B99" s="21" t="s">
        <v>7</v>
      </c>
      <c r="C99" s="21" t="s">
        <v>8</v>
      </c>
      <c r="D99" s="20" t="s">
        <v>9</v>
      </c>
      <c r="E99" s="20" t="s">
        <v>10</v>
      </c>
      <c r="F99" s="21" t="s">
        <v>7</v>
      </c>
      <c r="G99" s="21" t="s">
        <v>8</v>
      </c>
      <c r="H99" s="20" t="s">
        <v>9</v>
      </c>
      <c r="I99" s="20" t="s">
        <v>10</v>
      </c>
      <c r="J99" s="21" t="s">
        <v>7</v>
      </c>
      <c r="K99" s="21" t="s">
        <v>8</v>
      </c>
      <c r="L99" s="20" t="s">
        <v>9</v>
      </c>
      <c r="M99" s="20" t="s">
        <v>10</v>
      </c>
    </row>
    <row r="100" customFormat="false" ht="15" hidden="false" customHeight="true" outlineLevel="0" collapsed="false">
      <c r="A100" s="11" t="s">
        <v>86</v>
      </c>
      <c r="B100" s="12" t="s">
        <v>12</v>
      </c>
      <c r="C100" s="13" t="s">
        <v>12</v>
      </c>
      <c r="D100" s="14" t="n">
        <v>0.05</v>
      </c>
      <c r="E100" s="14" t="n">
        <v>0.025</v>
      </c>
      <c r="F100" s="13" t="s">
        <v>13</v>
      </c>
      <c r="G100" s="13" t="s">
        <v>13</v>
      </c>
      <c r="H100" s="14" t="n">
        <v>0.05</v>
      </c>
      <c r="I100" s="14" t="n">
        <v>0.025</v>
      </c>
      <c r="J100" s="14"/>
      <c r="K100" s="14"/>
      <c r="L100" s="14"/>
      <c r="M100" s="14"/>
    </row>
    <row r="101" customFormat="false" ht="14.25" hidden="false" customHeight="true" outlineLevel="0" collapsed="false">
      <c r="A101" s="11" t="s">
        <v>87</v>
      </c>
      <c r="B101" s="16" t="s">
        <v>73</v>
      </c>
      <c r="C101" s="14" t="s">
        <v>30</v>
      </c>
      <c r="D101" s="14" t="n">
        <v>0.05</v>
      </c>
      <c r="E101" s="14" t="n">
        <v>0.025</v>
      </c>
      <c r="F101" s="14" t="s">
        <v>73</v>
      </c>
      <c r="G101" s="14" t="s">
        <v>30</v>
      </c>
      <c r="H101" s="14" t="n">
        <v>0.05</v>
      </c>
      <c r="I101" s="14" t="n">
        <v>0.025</v>
      </c>
      <c r="J101" s="14" t="s">
        <v>73</v>
      </c>
      <c r="K101" s="14" t="s">
        <v>30</v>
      </c>
      <c r="L101" s="14" t="n">
        <v>0.05</v>
      </c>
      <c r="M101" s="14" t="n">
        <v>0.025</v>
      </c>
    </row>
    <row r="102" customFormat="false" ht="14.25" hidden="false" customHeight="true" outlineLevel="0" collapsed="false">
      <c r="A102" s="11" t="s">
        <v>88</v>
      </c>
      <c r="B102" s="16" t="s">
        <v>73</v>
      </c>
      <c r="C102" s="14" t="s">
        <v>30</v>
      </c>
      <c r="D102" s="14" t="n">
        <v>0.05</v>
      </c>
      <c r="E102" s="14" t="n">
        <v>0.025</v>
      </c>
      <c r="F102" s="14" t="s">
        <v>73</v>
      </c>
      <c r="G102" s="14" t="s">
        <v>30</v>
      </c>
      <c r="H102" s="14" t="n">
        <v>0.05</v>
      </c>
      <c r="I102" s="14" t="n">
        <v>0.025</v>
      </c>
      <c r="J102" s="14" t="s">
        <v>73</v>
      </c>
      <c r="K102" s="14" t="s">
        <v>30</v>
      </c>
      <c r="L102" s="14" t="n">
        <v>0.05</v>
      </c>
      <c r="M102" s="14" t="n">
        <v>0.025</v>
      </c>
    </row>
    <row r="103" customFormat="false" ht="14.25" hidden="false" customHeight="true" outlineLevel="0" collapsed="false">
      <c r="A103" s="11" t="s">
        <v>89</v>
      </c>
      <c r="B103" s="16" t="s">
        <v>73</v>
      </c>
      <c r="C103" s="14" t="s">
        <v>30</v>
      </c>
      <c r="D103" s="14" t="n">
        <v>0.05</v>
      </c>
      <c r="E103" s="14" t="n">
        <v>0.025</v>
      </c>
      <c r="F103" s="14" t="s">
        <v>73</v>
      </c>
      <c r="G103" s="14" t="s">
        <v>30</v>
      </c>
      <c r="H103" s="14" t="n">
        <v>0.05</v>
      </c>
      <c r="I103" s="14" t="n">
        <v>0.025</v>
      </c>
      <c r="J103" s="14" t="s">
        <v>73</v>
      </c>
      <c r="K103" s="14" t="s">
        <v>30</v>
      </c>
      <c r="L103" s="14" t="n">
        <v>0.05</v>
      </c>
      <c r="M103" s="14" t="n">
        <v>0.025</v>
      </c>
    </row>
    <row r="104" customFormat="false" ht="14.25" hidden="false" customHeight="true" outlineLevel="0" collapsed="false">
      <c r="A104" s="11" t="s">
        <v>90</v>
      </c>
      <c r="B104" s="16" t="s">
        <v>73</v>
      </c>
      <c r="C104" s="14" t="s">
        <v>30</v>
      </c>
      <c r="D104" s="14" t="n">
        <v>0.05</v>
      </c>
      <c r="E104" s="14" t="n">
        <v>0.025</v>
      </c>
      <c r="F104" s="14" t="s">
        <v>73</v>
      </c>
      <c r="G104" s="14" t="s">
        <v>30</v>
      </c>
      <c r="H104" s="14" t="n">
        <v>0.05</v>
      </c>
      <c r="I104" s="14" t="n">
        <v>0.025</v>
      </c>
      <c r="J104" s="14" t="s">
        <v>73</v>
      </c>
      <c r="K104" s="14" t="s">
        <v>30</v>
      </c>
      <c r="L104" s="14" t="n">
        <v>0.05</v>
      </c>
      <c r="M104" s="14" t="n">
        <v>0.025</v>
      </c>
    </row>
    <row r="105" customFormat="false" ht="14.25" hidden="false" customHeight="true" outlineLevel="0" collapsed="false">
      <c r="A105" s="11" t="s">
        <v>91</v>
      </c>
      <c r="B105" s="16" t="s">
        <v>73</v>
      </c>
      <c r="C105" s="14" t="s">
        <v>30</v>
      </c>
      <c r="D105" s="14" t="n">
        <v>0.05</v>
      </c>
      <c r="E105" s="14" t="n">
        <v>0.025</v>
      </c>
      <c r="F105" s="14" t="s">
        <v>73</v>
      </c>
      <c r="G105" s="14" t="s">
        <v>30</v>
      </c>
      <c r="H105" s="14" t="n">
        <v>0.05</v>
      </c>
      <c r="I105" s="14" t="n">
        <v>0.025</v>
      </c>
      <c r="J105" s="14" t="s">
        <v>73</v>
      </c>
      <c r="K105" s="14" t="s">
        <v>30</v>
      </c>
      <c r="L105" s="14" t="n">
        <v>0.05</v>
      </c>
      <c r="M105" s="14" t="n">
        <v>0.025</v>
      </c>
    </row>
    <row r="106" customFormat="false" ht="14.25" hidden="false" customHeight="true" outlineLevel="0" collapsed="false">
      <c r="A106" s="11" t="s">
        <v>92</v>
      </c>
      <c r="B106" s="16" t="s">
        <v>73</v>
      </c>
      <c r="C106" s="14" t="s">
        <v>30</v>
      </c>
      <c r="D106" s="14" t="n">
        <v>0.05</v>
      </c>
      <c r="E106" s="14" t="n">
        <v>0.025</v>
      </c>
      <c r="F106" s="14" t="s">
        <v>73</v>
      </c>
      <c r="G106" s="14" t="s">
        <v>30</v>
      </c>
      <c r="H106" s="14" t="n">
        <v>0.05</v>
      </c>
      <c r="I106" s="14" t="n">
        <v>0.025</v>
      </c>
      <c r="J106" s="14" t="s">
        <v>73</v>
      </c>
      <c r="K106" s="14" t="s">
        <v>30</v>
      </c>
      <c r="L106" s="14" t="n">
        <v>0.05</v>
      </c>
      <c r="M106" s="14" t="n">
        <v>0.025</v>
      </c>
    </row>
    <row r="107" customFormat="false" ht="14.25" hidden="false" customHeight="true" outlineLevel="0" collapsed="false">
      <c r="A107" s="11" t="s">
        <v>93</v>
      </c>
      <c r="B107" s="16" t="s">
        <v>73</v>
      </c>
      <c r="C107" s="14" t="s">
        <v>30</v>
      </c>
      <c r="D107" s="14" t="n">
        <v>0.05</v>
      </c>
      <c r="E107" s="14" t="n">
        <v>0.025</v>
      </c>
      <c r="F107" s="14" t="s">
        <v>73</v>
      </c>
      <c r="G107" s="14" t="s">
        <v>30</v>
      </c>
      <c r="H107" s="14" t="n">
        <v>0.05</v>
      </c>
      <c r="I107" s="14" t="n">
        <v>0.025</v>
      </c>
      <c r="J107" s="14" t="s">
        <v>73</v>
      </c>
      <c r="K107" s="14" t="s">
        <v>30</v>
      </c>
      <c r="L107" s="14" t="n">
        <v>0.05</v>
      </c>
      <c r="M107" s="14" t="n">
        <v>0.025</v>
      </c>
    </row>
    <row r="108" customFormat="false" ht="14.25" hidden="false" customHeight="true" outlineLevel="0" collapsed="false">
      <c r="A108" s="11" t="s">
        <v>94</v>
      </c>
      <c r="B108" s="16" t="s">
        <v>73</v>
      </c>
      <c r="C108" s="14" t="s">
        <v>30</v>
      </c>
      <c r="D108" s="14" t="n">
        <v>0.05</v>
      </c>
      <c r="E108" s="14" t="n">
        <v>0.025</v>
      </c>
      <c r="F108" s="14" t="s">
        <v>73</v>
      </c>
      <c r="G108" s="14" t="s">
        <v>30</v>
      </c>
      <c r="H108" s="14" t="n">
        <v>0.05</v>
      </c>
      <c r="I108" s="14" t="n">
        <v>0.025</v>
      </c>
      <c r="J108" s="14" t="s">
        <v>73</v>
      </c>
      <c r="K108" s="14" t="s">
        <v>30</v>
      </c>
      <c r="L108" s="14" t="n">
        <v>0.05</v>
      </c>
      <c r="M108" s="14" t="n">
        <v>0.025</v>
      </c>
    </row>
    <row r="109" customFormat="false" ht="14.25" hidden="false" customHeight="true" outlineLevel="0" collapsed="false">
      <c r="A109" s="11" t="s">
        <v>95</v>
      </c>
      <c r="B109" s="16" t="s">
        <v>73</v>
      </c>
      <c r="C109" s="14" t="s">
        <v>30</v>
      </c>
      <c r="D109" s="14" t="n">
        <v>0.05</v>
      </c>
      <c r="E109" s="14" t="n">
        <v>0.025</v>
      </c>
      <c r="F109" s="14" t="s">
        <v>73</v>
      </c>
      <c r="G109" s="14" t="s">
        <v>30</v>
      </c>
      <c r="H109" s="14" t="n">
        <v>0.05</v>
      </c>
      <c r="I109" s="14" t="n">
        <v>0.025</v>
      </c>
      <c r="J109" s="14" t="s">
        <v>73</v>
      </c>
      <c r="K109" s="14" t="s">
        <v>30</v>
      </c>
      <c r="L109" s="14" t="n">
        <v>0.05</v>
      </c>
      <c r="M109" s="14" t="n">
        <v>0.025</v>
      </c>
    </row>
    <row r="110" customFormat="false" ht="14.25" hidden="false" customHeight="true" outlineLevel="0" collapsed="false">
      <c r="A110" s="11" t="s">
        <v>96</v>
      </c>
      <c r="B110" s="16" t="s">
        <v>73</v>
      </c>
      <c r="C110" s="14" t="s">
        <v>30</v>
      </c>
      <c r="D110" s="14" t="n">
        <v>0.05</v>
      </c>
      <c r="E110" s="14" t="n">
        <v>0.025</v>
      </c>
      <c r="F110" s="14" t="s">
        <v>73</v>
      </c>
      <c r="G110" s="14" t="s">
        <v>30</v>
      </c>
      <c r="H110" s="14" t="n">
        <v>0.05</v>
      </c>
      <c r="I110" s="14" t="n">
        <v>0.025</v>
      </c>
      <c r="J110" s="14" t="s">
        <v>73</v>
      </c>
      <c r="K110" s="14" t="s">
        <v>30</v>
      </c>
      <c r="L110" s="14" t="n">
        <v>0.05</v>
      </c>
      <c r="M110" s="14" t="n">
        <v>0.025</v>
      </c>
    </row>
    <row r="111" customFormat="false" ht="14.25" hidden="false" customHeight="true" outlineLevel="0" collapsed="false">
      <c r="A111" s="11" t="s">
        <v>97</v>
      </c>
      <c r="B111" s="16" t="s">
        <v>73</v>
      </c>
      <c r="C111" s="14" t="s">
        <v>30</v>
      </c>
      <c r="D111" s="14" t="n">
        <v>0.05</v>
      </c>
      <c r="E111" s="14" t="n">
        <v>0.025</v>
      </c>
      <c r="F111" s="14" t="s">
        <v>73</v>
      </c>
      <c r="G111" s="14" t="s">
        <v>30</v>
      </c>
      <c r="H111" s="14" t="n">
        <v>0.05</v>
      </c>
      <c r="I111" s="14" t="n">
        <v>0.025</v>
      </c>
      <c r="J111" s="14" t="s">
        <v>73</v>
      </c>
      <c r="K111" s="14" t="s">
        <v>30</v>
      </c>
      <c r="L111" s="14" t="n">
        <v>0.05</v>
      </c>
      <c r="M111" s="14" t="n">
        <v>0.025</v>
      </c>
    </row>
    <row r="112" customFormat="false" ht="14.25" hidden="false" customHeight="true" outlineLevel="0" collapsed="false">
      <c r="A112" s="11" t="s">
        <v>98</v>
      </c>
      <c r="B112" s="16" t="s">
        <v>73</v>
      </c>
      <c r="C112" s="14" t="s">
        <v>30</v>
      </c>
      <c r="D112" s="14" t="n">
        <v>0.05</v>
      </c>
      <c r="E112" s="14" t="n">
        <v>0.025</v>
      </c>
      <c r="F112" s="14" t="s">
        <v>73</v>
      </c>
      <c r="G112" s="14" t="s">
        <v>30</v>
      </c>
      <c r="H112" s="14" t="n">
        <v>0.05</v>
      </c>
      <c r="I112" s="14" t="n">
        <v>0.025</v>
      </c>
      <c r="J112" s="14" t="s">
        <v>73</v>
      </c>
      <c r="K112" s="14" t="s">
        <v>30</v>
      </c>
      <c r="L112" s="14" t="n">
        <v>0.05</v>
      </c>
      <c r="M112" s="14" t="n">
        <v>0.025</v>
      </c>
    </row>
    <row r="113" customFormat="false" ht="14.25" hidden="false" customHeight="true" outlineLevel="0" collapsed="false">
      <c r="A113" s="11" t="s">
        <v>99</v>
      </c>
      <c r="B113" s="16" t="s">
        <v>73</v>
      </c>
      <c r="C113" s="14" t="s">
        <v>30</v>
      </c>
      <c r="D113" s="14" t="n">
        <v>0.05</v>
      </c>
      <c r="E113" s="14" t="n">
        <v>0.025</v>
      </c>
      <c r="F113" s="14" t="s">
        <v>73</v>
      </c>
      <c r="G113" s="14" t="s">
        <v>30</v>
      </c>
      <c r="H113" s="14" t="n">
        <v>0.05</v>
      </c>
      <c r="I113" s="14" t="n">
        <v>0.025</v>
      </c>
      <c r="J113" s="14" t="s">
        <v>73</v>
      </c>
      <c r="K113" s="14" t="s">
        <v>30</v>
      </c>
      <c r="L113" s="14" t="n">
        <v>0.05</v>
      </c>
      <c r="M113" s="14" t="n">
        <v>0.025</v>
      </c>
    </row>
    <row r="114" customFormat="false" ht="14.25" hidden="false" customHeight="true" outlineLevel="0" collapsed="false">
      <c r="A114" s="11" t="s">
        <v>100</v>
      </c>
      <c r="B114" s="16" t="s">
        <v>73</v>
      </c>
      <c r="C114" s="14" t="s">
        <v>30</v>
      </c>
      <c r="D114" s="14" t="n">
        <v>0.05</v>
      </c>
      <c r="E114" s="14" t="n">
        <v>0.025</v>
      </c>
      <c r="F114" s="14" t="s">
        <v>73</v>
      </c>
      <c r="G114" s="14" t="s">
        <v>30</v>
      </c>
      <c r="H114" s="14" t="n">
        <v>0.05</v>
      </c>
      <c r="I114" s="14" t="n">
        <v>0.025</v>
      </c>
      <c r="J114" s="14" t="s">
        <v>73</v>
      </c>
      <c r="K114" s="14" t="s">
        <v>30</v>
      </c>
      <c r="L114" s="14" t="n">
        <v>0.05</v>
      </c>
      <c r="M114" s="14" t="n">
        <v>0.025</v>
      </c>
    </row>
    <row r="115" customFormat="false" ht="14.25" hidden="false" customHeight="true" outlineLevel="0" collapsed="false">
      <c r="A115" s="11" t="s">
        <v>101</v>
      </c>
      <c r="B115" s="16" t="s">
        <v>73</v>
      </c>
      <c r="C115" s="14" t="s">
        <v>30</v>
      </c>
      <c r="D115" s="14" t="n">
        <v>0.05</v>
      </c>
      <c r="E115" s="14" t="n">
        <v>0.025</v>
      </c>
      <c r="F115" s="14" t="s">
        <v>73</v>
      </c>
      <c r="G115" s="14" t="s">
        <v>30</v>
      </c>
      <c r="H115" s="14" t="n">
        <v>0.05</v>
      </c>
      <c r="I115" s="14" t="n">
        <v>0.025</v>
      </c>
      <c r="J115" s="14" t="s">
        <v>73</v>
      </c>
      <c r="K115" s="14" t="s">
        <v>30</v>
      </c>
      <c r="L115" s="14" t="n">
        <v>0.05</v>
      </c>
      <c r="M115" s="14" t="n">
        <v>0.025</v>
      </c>
    </row>
    <row r="116" customFormat="false" ht="15" hidden="false" customHeight="true" outlineLevel="0" collapsed="false">
      <c r="A116" s="11" t="s">
        <v>102</v>
      </c>
      <c r="B116" s="16"/>
      <c r="C116" s="14"/>
      <c r="D116" s="14"/>
      <c r="E116" s="14"/>
      <c r="F116" s="14"/>
      <c r="G116" s="14"/>
      <c r="H116" s="14"/>
      <c r="I116" s="14"/>
      <c r="J116" s="13" t="s">
        <v>73</v>
      </c>
      <c r="K116" s="13" t="s">
        <v>30</v>
      </c>
      <c r="L116" s="13" t="n">
        <v>0.05</v>
      </c>
      <c r="M116" s="13" t="n">
        <v>0.025</v>
      </c>
    </row>
    <row r="117" customFormat="false" ht="20.2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20.2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20.25" hidden="false" customHeight="true" outlineLevel="0" collapsed="false">
      <c r="A119" s="23" t="s">
        <v>103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20.25" hidden="false" customHeight="true" outlineLevel="0" collapsed="false">
      <c r="A120" s="7" t="s">
        <v>3</v>
      </c>
      <c r="B120" s="8" t="s">
        <v>4</v>
      </c>
      <c r="C120" s="8"/>
      <c r="D120" s="8"/>
      <c r="E120" s="8"/>
      <c r="F120" s="18" t="n">
        <v>45819</v>
      </c>
      <c r="G120" s="18"/>
      <c r="H120" s="18"/>
      <c r="I120" s="18"/>
      <c r="J120" s="18" t="n">
        <v>45825</v>
      </c>
      <c r="K120" s="18"/>
      <c r="L120" s="18"/>
      <c r="M120" s="18"/>
    </row>
    <row r="121" customFormat="false" ht="20.25" hidden="false" customHeight="true" outlineLevel="0" collapsed="false">
      <c r="A121" s="7"/>
      <c r="B121" s="21" t="s">
        <v>5</v>
      </c>
      <c r="C121" s="21"/>
      <c r="D121" s="10" t="s">
        <v>6</v>
      </c>
      <c r="E121" s="10"/>
      <c r="F121" s="21" t="s">
        <v>5</v>
      </c>
      <c r="G121" s="21"/>
      <c r="H121" s="10" t="s">
        <v>6</v>
      </c>
      <c r="I121" s="10"/>
      <c r="J121" s="21" t="s">
        <v>5</v>
      </c>
      <c r="K121" s="21"/>
      <c r="L121" s="10" t="s">
        <v>6</v>
      </c>
      <c r="M121" s="10"/>
    </row>
    <row r="122" customFormat="false" ht="20.25" hidden="false" customHeight="true" outlineLevel="0" collapsed="false">
      <c r="A122" s="7"/>
      <c r="B122" s="21" t="s">
        <v>7</v>
      </c>
      <c r="C122" s="21" t="s">
        <v>8</v>
      </c>
      <c r="D122" s="20" t="s">
        <v>9</v>
      </c>
      <c r="E122" s="20" t="s">
        <v>10</v>
      </c>
      <c r="F122" s="21" t="s">
        <v>7</v>
      </c>
      <c r="G122" s="21" t="s">
        <v>8</v>
      </c>
      <c r="H122" s="20" t="s">
        <v>9</v>
      </c>
      <c r="I122" s="20" t="s">
        <v>10</v>
      </c>
      <c r="J122" s="21" t="s">
        <v>7</v>
      </c>
      <c r="K122" s="21" t="s">
        <v>8</v>
      </c>
      <c r="L122" s="20" t="s">
        <v>9</v>
      </c>
      <c r="M122" s="20" t="s">
        <v>10</v>
      </c>
    </row>
    <row r="123" customFormat="false" ht="15" hidden="false" customHeight="true" outlineLevel="0" collapsed="false">
      <c r="A123" s="11" t="s">
        <v>104</v>
      </c>
      <c r="B123" s="12" t="s">
        <v>12</v>
      </c>
      <c r="C123" s="13" t="s">
        <v>12</v>
      </c>
      <c r="D123" s="14" t="n">
        <v>0.05</v>
      </c>
      <c r="E123" s="14" t="n">
        <v>0.025</v>
      </c>
      <c r="F123" s="13" t="s">
        <v>13</v>
      </c>
      <c r="G123" s="13" t="s">
        <v>13</v>
      </c>
      <c r="H123" s="14" t="n">
        <v>0.05</v>
      </c>
      <c r="I123" s="14" t="n">
        <v>0.025</v>
      </c>
      <c r="J123" s="14"/>
      <c r="K123" s="14"/>
      <c r="L123" s="14"/>
      <c r="M123" s="14"/>
    </row>
    <row r="124" customFormat="false" ht="15" hidden="false" customHeight="true" outlineLevel="0" collapsed="false">
      <c r="A124" s="11" t="s">
        <v>105</v>
      </c>
      <c r="B124" s="12" t="s">
        <v>30</v>
      </c>
      <c r="C124" s="13" t="s">
        <v>30</v>
      </c>
      <c r="D124" s="14" t="n">
        <v>0.05</v>
      </c>
      <c r="E124" s="14" t="n">
        <v>0.025</v>
      </c>
      <c r="F124" s="14" t="s">
        <v>30</v>
      </c>
      <c r="G124" s="14" t="s">
        <v>30</v>
      </c>
      <c r="H124" s="14" t="n">
        <v>0.05</v>
      </c>
      <c r="I124" s="14" t="n">
        <v>0.025</v>
      </c>
      <c r="J124" s="14" t="s">
        <v>30</v>
      </c>
      <c r="K124" s="14" t="s">
        <v>30</v>
      </c>
      <c r="L124" s="14" t="n">
        <v>0.05</v>
      </c>
      <c r="M124" s="14" t="n">
        <v>0.025</v>
      </c>
    </row>
    <row r="125" customFormat="false" ht="14.25" hidden="false" customHeight="true" outlineLevel="0" collapsed="false">
      <c r="A125" s="11" t="s">
        <v>106</v>
      </c>
      <c r="B125" s="16" t="s">
        <v>32</v>
      </c>
      <c r="C125" s="14" t="s">
        <v>33</v>
      </c>
      <c r="D125" s="14" t="n">
        <v>0.05</v>
      </c>
      <c r="E125" s="14" t="n">
        <v>0.025</v>
      </c>
      <c r="F125" s="14" t="s">
        <v>32</v>
      </c>
      <c r="G125" s="14" t="s">
        <v>33</v>
      </c>
      <c r="H125" s="14" t="n">
        <v>0.05</v>
      </c>
      <c r="I125" s="14" t="n">
        <v>0.025</v>
      </c>
      <c r="J125" s="14" t="s">
        <v>32</v>
      </c>
      <c r="K125" s="14" t="s">
        <v>33</v>
      </c>
      <c r="L125" s="14" t="n">
        <v>0.05</v>
      </c>
      <c r="M125" s="14" t="n">
        <v>0.025</v>
      </c>
    </row>
    <row r="126" customFormat="false" ht="14.25" hidden="false" customHeight="true" outlineLevel="0" collapsed="false">
      <c r="A126" s="11" t="s">
        <v>107</v>
      </c>
      <c r="B126" s="16" t="s">
        <v>32</v>
      </c>
      <c r="C126" s="14" t="s">
        <v>33</v>
      </c>
      <c r="D126" s="14" t="n">
        <v>0.05</v>
      </c>
      <c r="E126" s="14" t="n">
        <v>0.025</v>
      </c>
      <c r="F126" s="14" t="s">
        <v>32</v>
      </c>
      <c r="G126" s="14" t="s">
        <v>33</v>
      </c>
      <c r="H126" s="14" t="n">
        <v>0.05</v>
      </c>
      <c r="I126" s="14" t="n">
        <v>0.025</v>
      </c>
      <c r="J126" s="14" t="s">
        <v>32</v>
      </c>
      <c r="K126" s="14" t="s">
        <v>33</v>
      </c>
      <c r="L126" s="14" t="n">
        <v>0.05</v>
      </c>
      <c r="M126" s="14" t="n">
        <v>0.025</v>
      </c>
    </row>
    <row r="127" customFormat="false" ht="14.25" hidden="false" customHeight="true" outlineLevel="0" collapsed="false">
      <c r="A127" s="11" t="s">
        <v>108</v>
      </c>
      <c r="B127" s="16" t="s">
        <v>32</v>
      </c>
      <c r="C127" s="14" t="s">
        <v>33</v>
      </c>
      <c r="D127" s="14" t="n">
        <v>0.05</v>
      </c>
      <c r="E127" s="14" t="n">
        <v>0.025</v>
      </c>
      <c r="F127" s="14" t="s">
        <v>32</v>
      </c>
      <c r="G127" s="14" t="s">
        <v>33</v>
      </c>
      <c r="H127" s="14" t="n">
        <v>0.05</v>
      </c>
      <c r="I127" s="14" t="n">
        <v>0.025</v>
      </c>
      <c r="J127" s="14" t="s">
        <v>32</v>
      </c>
      <c r="K127" s="14" t="s">
        <v>33</v>
      </c>
      <c r="L127" s="14" t="n">
        <v>0.05</v>
      </c>
      <c r="M127" s="14" t="n">
        <v>0.025</v>
      </c>
    </row>
    <row r="128" customFormat="false" ht="14.25" hidden="false" customHeight="true" outlineLevel="0" collapsed="false">
      <c r="A128" s="11" t="s">
        <v>109</v>
      </c>
      <c r="B128" s="16" t="s">
        <v>32</v>
      </c>
      <c r="C128" s="14" t="s">
        <v>33</v>
      </c>
      <c r="D128" s="14" t="n">
        <v>0.05</v>
      </c>
      <c r="E128" s="14" t="n">
        <v>0.025</v>
      </c>
      <c r="F128" s="14" t="s">
        <v>32</v>
      </c>
      <c r="G128" s="14" t="s">
        <v>33</v>
      </c>
      <c r="H128" s="14" t="n">
        <v>0.05</v>
      </c>
      <c r="I128" s="14" t="n">
        <v>0.025</v>
      </c>
      <c r="J128" s="14" t="s">
        <v>32</v>
      </c>
      <c r="K128" s="14" t="s">
        <v>33</v>
      </c>
      <c r="L128" s="14" t="n">
        <v>0.05</v>
      </c>
      <c r="M128" s="14" t="n">
        <v>0.025</v>
      </c>
    </row>
    <row r="129" customFormat="false" ht="14.25" hidden="false" customHeight="true" outlineLevel="0" collapsed="false">
      <c r="A129" s="11" t="s">
        <v>110</v>
      </c>
      <c r="B129" s="16" t="s">
        <v>32</v>
      </c>
      <c r="C129" s="14" t="s">
        <v>33</v>
      </c>
      <c r="D129" s="14" t="n">
        <v>0.05</v>
      </c>
      <c r="E129" s="14" t="n">
        <v>0.025</v>
      </c>
      <c r="F129" s="14" t="s">
        <v>32</v>
      </c>
      <c r="G129" s="14" t="s">
        <v>33</v>
      </c>
      <c r="H129" s="14" t="n">
        <v>0.05</v>
      </c>
      <c r="I129" s="14" t="n">
        <v>0.025</v>
      </c>
      <c r="J129" s="14" t="s">
        <v>32</v>
      </c>
      <c r="K129" s="14" t="s">
        <v>33</v>
      </c>
      <c r="L129" s="14" t="n">
        <v>0.05</v>
      </c>
      <c r="M129" s="14" t="n">
        <v>0.025</v>
      </c>
    </row>
    <row r="130" customFormat="false" ht="14.25" hidden="false" customHeight="true" outlineLevel="0" collapsed="false">
      <c r="A130" s="11" t="s">
        <v>111</v>
      </c>
      <c r="B130" s="16" t="s">
        <v>32</v>
      </c>
      <c r="C130" s="14" t="s">
        <v>33</v>
      </c>
      <c r="D130" s="14" t="n">
        <v>0.05</v>
      </c>
      <c r="E130" s="14" t="n">
        <v>0.025</v>
      </c>
      <c r="F130" s="14" t="s">
        <v>32</v>
      </c>
      <c r="G130" s="14" t="s">
        <v>33</v>
      </c>
      <c r="H130" s="14" t="n">
        <v>0.05</v>
      </c>
      <c r="I130" s="14" t="n">
        <v>0.025</v>
      </c>
      <c r="J130" s="14" t="s">
        <v>32</v>
      </c>
      <c r="K130" s="14" t="s">
        <v>33</v>
      </c>
      <c r="L130" s="14" t="n">
        <v>0.05</v>
      </c>
      <c r="M130" s="14" t="n">
        <v>0.025</v>
      </c>
    </row>
    <row r="131" customFormat="false" ht="14.25" hidden="false" customHeight="true" outlineLevel="0" collapsed="false">
      <c r="A131" s="11" t="s">
        <v>112</v>
      </c>
      <c r="B131" s="16" t="s">
        <v>32</v>
      </c>
      <c r="C131" s="14" t="s">
        <v>33</v>
      </c>
      <c r="D131" s="14" t="n">
        <v>0.05</v>
      </c>
      <c r="E131" s="14" t="n">
        <v>0.025</v>
      </c>
      <c r="F131" s="14" t="s">
        <v>32</v>
      </c>
      <c r="G131" s="14" t="s">
        <v>33</v>
      </c>
      <c r="H131" s="14" t="n">
        <v>0.05</v>
      </c>
      <c r="I131" s="14" t="n">
        <v>0.025</v>
      </c>
      <c r="J131" s="14" t="s">
        <v>32</v>
      </c>
      <c r="K131" s="14" t="s">
        <v>33</v>
      </c>
      <c r="L131" s="14" t="n">
        <v>0.05</v>
      </c>
      <c r="M131" s="14" t="n">
        <v>0.025</v>
      </c>
    </row>
    <row r="132" customFormat="false" ht="14.25" hidden="false" customHeight="true" outlineLevel="0" collapsed="false">
      <c r="A132" s="11" t="s">
        <v>113</v>
      </c>
      <c r="B132" s="16" t="s">
        <v>32</v>
      </c>
      <c r="C132" s="14" t="s">
        <v>33</v>
      </c>
      <c r="D132" s="14" t="n">
        <v>0.05</v>
      </c>
      <c r="E132" s="14" t="n">
        <v>0.025</v>
      </c>
      <c r="F132" s="14" t="s">
        <v>32</v>
      </c>
      <c r="G132" s="14" t="s">
        <v>33</v>
      </c>
      <c r="H132" s="14" t="n">
        <v>0.05</v>
      </c>
      <c r="I132" s="14" t="n">
        <v>0.025</v>
      </c>
      <c r="J132" s="14" t="s">
        <v>32</v>
      </c>
      <c r="K132" s="14" t="s">
        <v>33</v>
      </c>
      <c r="L132" s="14" t="n">
        <v>0.05</v>
      </c>
      <c r="M132" s="14" t="n">
        <v>0.025</v>
      </c>
    </row>
    <row r="133" customFormat="false" ht="14.25" hidden="false" customHeight="true" outlineLevel="0" collapsed="false">
      <c r="A133" s="11" t="s">
        <v>114</v>
      </c>
      <c r="B133" s="16" t="s">
        <v>32</v>
      </c>
      <c r="C133" s="14" t="s">
        <v>33</v>
      </c>
      <c r="D133" s="14" t="n">
        <v>0.05</v>
      </c>
      <c r="E133" s="14" t="n">
        <v>0.025</v>
      </c>
      <c r="F133" s="14" t="s">
        <v>32</v>
      </c>
      <c r="G133" s="14" t="s">
        <v>33</v>
      </c>
      <c r="H133" s="14" t="n">
        <v>0.05</v>
      </c>
      <c r="I133" s="14" t="n">
        <v>0.025</v>
      </c>
      <c r="J133" s="14" t="s">
        <v>32</v>
      </c>
      <c r="K133" s="14" t="s">
        <v>33</v>
      </c>
      <c r="L133" s="14" t="n">
        <v>0.05</v>
      </c>
      <c r="M133" s="14" t="n">
        <v>0.025</v>
      </c>
    </row>
    <row r="134" customFormat="false" ht="14.25" hidden="false" customHeight="true" outlineLevel="0" collapsed="false">
      <c r="A134" s="11" t="s">
        <v>115</v>
      </c>
      <c r="B134" s="16" t="s">
        <v>32</v>
      </c>
      <c r="C134" s="14" t="s">
        <v>33</v>
      </c>
      <c r="D134" s="14" t="n">
        <v>0.05</v>
      </c>
      <c r="E134" s="14" t="n">
        <v>0.025</v>
      </c>
      <c r="F134" s="14" t="s">
        <v>32</v>
      </c>
      <c r="G134" s="14" t="s">
        <v>33</v>
      </c>
      <c r="H134" s="14" t="n">
        <v>0.05</v>
      </c>
      <c r="I134" s="14" t="n">
        <v>0.025</v>
      </c>
      <c r="J134" s="14" t="s">
        <v>32</v>
      </c>
      <c r="K134" s="14" t="s">
        <v>33</v>
      </c>
      <c r="L134" s="14" t="n">
        <v>0.05</v>
      </c>
      <c r="M134" s="14" t="n">
        <v>0.025</v>
      </c>
    </row>
    <row r="135" customFormat="false" ht="15" hidden="false" customHeight="true" outlineLevel="0" collapsed="false">
      <c r="A135" s="11" t="s">
        <v>116</v>
      </c>
      <c r="B135" s="16"/>
      <c r="C135" s="14"/>
      <c r="D135" s="14"/>
      <c r="E135" s="14"/>
      <c r="F135" s="14"/>
      <c r="G135" s="14"/>
      <c r="H135" s="14"/>
      <c r="I135" s="14"/>
      <c r="J135" s="13" t="s">
        <v>32</v>
      </c>
      <c r="K135" s="13" t="s">
        <v>33</v>
      </c>
      <c r="L135" s="13" t="n">
        <v>0.05</v>
      </c>
      <c r="M135" s="13" t="n">
        <v>0.025</v>
      </c>
    </row>
    <row r="136" customFormat="false" ht="20.2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2"/>
      <c r="O136" s="22"/>
      <c r="P136" s="22"/>
      <c r="Q136" s="22"/>
      <c r="R136" s="22"/>
    </row>
    <row r="137" customFormat="false" ht="20.2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2"/>
      <c r="O137" s="22"/>
      <c r="P137" s="22"/>
      <c r="Q137" s="22"/>
      <c r="R137" s="22"/>
    </row>
    <row r="138" customFormat="false" ht="20.25" hidden="false" customHeight="true" outlineLevel="0" collapsed="false">
      <c r="A138" s="23" t="s">
        <v>117</v>
      </c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</row>
    <row r="139" customFormat="false" ht="20.25" hidden="false" customHeight="true" outlineLevel="0" collapsed="false">
      <c r="A139" s="7" t="s">
        <v>3</v>
      </c>
      <c r="B139" s="9" t="n">
        <v>45811</v>
      </c>
      <c r="C139" s="9"/>
      <c r="D139" s="9"/>
      <c r="E139" s="9"/>
      <c r="F139" s="18" t="n">
        <v>45821</v>
      </c>
      <c r="G139" s="18"/>
      <c r="H139" s="18"/>
      <c r="I139" s="18"/>
      <c r="J139" s="18" t="n">
        <v>45833</v>
      </c>
      <c r="K139" s="18"/>
      <c r="L139" s="18"/>
      <c r="M139" s="18"/>
    </row>
    <row r="140" customFormat="false" ht="20.25" hidden="false" customHeight="true" outlineLevel="0" collapsed="false">
      <c r="A140" s="7"/>
      <c r="B140" s="19" t="s">
        <v>5</v>
      </c>
      <c r="C140" s="19"/>
      <c r="D140" s="20" t="s">
        <v>6</v>
      </c>
      <c r="E140" s="20"/>
      <c r="F140" s="21" t="s">
        <v>5</v>
      </c>
      <c r="G140" s="21"/>
      <c r="H140" s="10" t="s">
        <v>6</v>
      </c>
      <c r="I140" s="10"/>
      <c r="J140" s="21" t="s">
        <v>5</v>
      </c>
      <c r="K140" s="21"/>
      <c r="L140" s="10" t="s">
        <v>6</v>
      </c>
      <c r="M140" s="10"/>
    </row>
    <row r="141" customFormat="false" ht="20.25" hidden="false" customHeight="true" outlineLevel="0" collapsed="false">
      <c r="A141" s="7"/>
      <c r="B141" s="21" t="s">
        <v>7</v>
      </c>
      <c r="C141" s="21" t="s">
        <v>8</v>
      </c>
      <c r="D141" s="20" t="s">
        <v>9</v>
      </c>
      <c r="E141" s="20" t="s">
        <v>10</v>
      </c>
      <c r="F141" s="21" t="s">
        <v>7</v>
      </c>
      <c r="G141" s="21" t="s">
        <v>8</v>
      </c>
      <c r="H141" s="20" t="s">
        <v>9</v>
      </c>
      <c r="I141" s="20" t="s">
        <v>10</v>
      </c>
      <c r="J141" s="21" t="s">
        <v>7</v>
      </c>
      <c r="K141" s="21" t="s">
        <v>8</v>
      </c>
      <c r="L141" s="20" t="s">
        <v>9</v>
      </c>
      <c r="M141" s="20" t="s">
        <v>10</v>
      </c>
    </row>
    <row r="142" customFormat="false" ht="15" hidden="false" customHeight="true" outlineLevel="0" collapsed="false">
      <c r="A142" s="11" t="s">
        <v>118</v>
      </c>
      <c r="B142" s="16" t="s">
        <v>73</v>
      </c>
      <c r="C142" s="14" t="s">
        <v>30</v>
      </c>
      <c r="D142" s="14" t="n">
        <v>0.05</v>
      </c>
      <c r="E142" s="14" t="n">
        <v>0.025</v>
      </c>
      <c r="F142" s="13" t="s">
        <v>12</v>
      </c>
      <c r="G142" s="13" t="s">
        <v>12</v>
      </c>
      <c r="H142" s="14" t="n">
        <v>0.05</v>
      </c>
      <c r="I142" s="14" t="n">
        <v>0.025</v>
      </c>
      <c r="J142" s="13" t="s">
        <v>13</v>
      </c>
      <c r="K142" s="13" t="s">
        <v>13</v>
      </c>
      <c r="L142" s="14" t="n">
        <v>0.05</v>
      </c>
      <c r="M142" s="14" t="n">
        <v>0.025</v>
      </c>
    </row>
    <row r="143" customFormat="false" ht="15" hidden="false" customHeight="true" outlineLevel="0" collapsed="false">
      <c r="A143" s="11" t="s">
        <v>119</v>
      </c>
      <c r="B143" s="16" t="s">
        <v>73</v>
      </c>
      <c r="C143" s="14" t="s">
        <v>30</v>
      </c>
      <c r="D143" s="13" t="n">
        <v>0.05</v>
      </c>
      <c r="E143" s="13" t="n">
        <v>0.025</v>
      </c>
      <c r="F143" s="14" t="s">
        <v>73</v>
      </c>
      <c r="G143" s="14" t="s">
        <v>30</v>
      </c>
      <c r="H143" s="14" t="n">
        <v>0.05</v>
      </c>
      <c r="I143" s="14" t="n">
        <v>0.025</v>
      </c>
      <c r="J143" s="14" t="s">
        <v>73</v>
      </c>
      <c r="K143" s="14" t="s">
        <v>30</v>
      </c>
      <c r="L143" s="14" t="n">
        <v>0.05</v>
      </c>
      <c r="M143" s="14" t="n">
        <v>0.025</v>
      </c>
    </row>
    <row r="144" customFormat="false" ht="14.25" hidden="false" customHeight="true" outlineLevel="0" collapsed="false">
      <c r="A144" s="11" t="s">
        <v>120</v>
      </c>
      <c r="B144" s="16" t="s">
        <v>73</v>
      </c>
      <c r="C144" s="14" t="s">
        <v>30</v>
      </c>
      <c r="D144" s="14" t="n">
        <v>0.05</v>
      </c>
      <c r="E144" s="14" t="n">
        <v>0.025</v>
      </c>
      <c r="F144" s="14" t="s">
        <v>73</v>
      </c>
      <c r="G144" s="14" t="s">
        <v>30</v>
      </c>
      <c r="H144" s="14" t="n">
        <v>0.05</v>
      </c>
      <c r="I144" s="14" t="n">
        <v>0.025</v>
      </c>
      <c r="J144" s="14" t="s">
        <v>73</v>
      </c>
      <c r="K144" s="14" t="s">
        <v>30</v>
      </c>
      <c r="L144" s="14" t="n">
        <v>0.05</v>
      </c>
      <c r="M144" s="14" t="n">
        <v>0.025</v>
      </c>
    </row>
    <row r="145" customFormat="false" ht="14.25" hidden="false" customHeight="true" outlineLevel="0" collapsed="false">
      <c r="A145" s="11" t="s">
        <v>121</v>
      </c>
      <c r="B145" s="16" t="s">
        <v>73</v>
      </c>
      <c r="C145" s="14" t="s">
        <v>30</v>
      </c>
      <c r="D145" s="14" t="n">
        <v>0.01</v>
      </c>
      <c r="E145" s="14" t="n">
        <v>0.005</v>
      </c>
      <c r="F145" s="14" t="s">
        <v>73</v>
      </c>
      <c r="G145" s="14" t="s">
        <v>30</v>
      </c>
      <c r="H145" s="14" t="n">
        <v>0.01</v>
      </c>
      <c r="I145" s="14" t="n">
        <v>0.005</v>
      </c>
      <c r="J145" s="14" t="s">
        <v>73</v>
      </c>
      <c r="K145" s="14" t="s">
        <v>30</v>
      </c>
      <c r="L145" s="14" t="n">
        <v>0.01</v>
      </c>
      <c r="M145" s="14" t="n">
        <v>0.005</v>
      </c>
    </row>
    <row r="146" customFormat="false" ht="14.25" hidden="false" customHeight="true" outlineLevel="0" collapsed="false">
      <c r="A146" s="11" t="s">
        <v>122</v>
      </c>
      <c r="B146" s="16" t="s">
        <v>73</v>
      </c>
      <c r="C146" s="14" t="s">
        <v>30</v>
      </c>
      <c r="D146" s="14" t="n">
        <v>0.01</v>
      </c>
      <c r="E146" s="14" t="n">
        <v>0.005</v>
      </c>
      <c r="F146" s="14" t="s">
        <v>73</v>
      </c>
      <c r="G146" s="14" t="s">
        <v>30</v>
      </c>
      <c r="H146" s="14" t="n">
        <v>0.01</v>
      </c>
      <c r="I146" s="14" t="n">
        <v>0.005</v>
      </c>
      <c r="J146" s="14" t="s">
        <v>73</v>
      </c>
      <c r="K146" s="14" t="s">
        <v>30</v>
      </c>
      <c r="L146" s="14" t="n">
        <v>0.01</v>
      </c>
      <c r="M146" s="14" t="n">
        <v>0.005</v>
      </c>
    </row>
    <row r="147" customFormat="false" ht="14.25" hidden="false" customHeight="true" outlineLevel="0" collapsed="false">
      <c r="A147" s="11" t="s">
        <v>123</v>
      </c>
      <c r="B147" s="16" t="s">
        <v>73</v>
      </c>
      <c r="C147" s="14" t="s">
        <v>30</v>
      </c>
      <c r="D147" s="14" t="n">
        <v>0.01</v>
      </c>
      <c r="E147" s="14" t="n">
        <v>0.005</v>
      </c>
      <c r="F147" s="14" t="s">
        <v>73</v>
      </c>
      <c r="G147" s="14" t="s">
        <v>30</v>
      </c>
      <c r="H147" s="14" t="n">
        <v>0.01</v>
      </c>
      <c r="I147" s="14" t="n">
        <v>0.005</v>
      </c>
      <c r="J147" s="14" t="s">
        <v>73</v>
      </c>
      <c r="K147" s="14" t="s">
        <v>30</v>
      </c>
      <c r="L147" s="14" t="n">
        <v>0.01</v>
      </c>
      <c r="M147" s="14" t="n">
        <v>0.005</v>
      </c>
    </row>
    <row r="148" customFormat="false" ht="14.25" hidden="false" customHeight="true" outlineLevel="0" collapsed="false">
      <c r="A148" s="11" t="s">
        <v>124</v>
      </c>
      <c r="B148" s="16" t="s">
        <v>73</v>
      </c>
      <c r="C148" s="14" t="s">
        <v>30</v>
      </c>
      <c r="D148" s="14" t="n">
        <v>0.05</v>
      </c>
      <c r="E148" s="14" t="n">
        <v>0.025</v>
      </c>
      <c r="F148" s="14" t="s">
        <v>73</v>
      </c>
      <c r="G148" s="14" t="s">
        <v>30</v>
      </c>
      <c r="H148" s="14" t="n">
        <v>0.05</v>
      </c>
      <c r="I148" s="14" t="n">
        <v>0.025</v>
      </c>
      <c r="J148" s="14" t="s">
        <v>73</v>
      </c>
      <c r="K148" s="14" t="s">
        <v>30</v>
      </c>
      <c r="L148" s="14" t="n">
        <v>0.05</v>
      </c>
      <c r="M148" s="14" t="n">
        <v>0.025</v>
      </c>
    </row>
    <row r="149" customFormat="false" ht="14.25" hidden="false" customHeight="true" outlineLevel="0" collapsed="false">
      <c r="A149" s="11" t="s">
        <v>125</v>
      </c>
      <c r="B149" s="16" t="s">
        <v>73</v>
      </c>
      <c r="C149" s="14" t="s">
        <v>30</v>
      </c>
      <c r="D149" s="14" t="n">
        <v>0.01</v>
      </c>
      <c r="E149" s="14" t="n">
        <v>0.005</v>
      </c>
      <c r="F149" s="14" t="s">
        <v>73</v>
      </c>
      <c r="G149" s="14" t="s">
        <v>30</v>
      </c>
      <c r="H149" s="14" t="n">
        <v>0.01</v>
      </c>
      <c r="I149" s="14" t="n">
        <v>0.005</v>
      </c>
      <c r="J149" s="14" t="s">
        <v>73</v>
      </c>
      <c r="K149" s="14" t="s">
        <v>30</v>
      </c>
      <c r="L149" s="14" t="n">
        <v>0.01</v>
      </c>
      <c r="M149" s="14" t="n">
        <v>0.005</v>
      </c>
    </row>
    <row r="150" customFormat="false" ht="14.25" hidden="false" customHeight="true" outlineLevel="0" collapsed="false">
      <c r="A150" s="11" t="s">
        <v>126</v>
      </c>
      <c r="B150" s="16" t="s">
        <v>73</v>
      </c>
      <c r="C150" s="14" t="s">
        <v>30</v>
      </c>
      <c r="D150" s="14" t="n">
        <v>0.01</v>
      </c>
      <c r="E150" s="14" t="n">
        <v>0.005</v>
      </c>
      <c r="F150" s="14" t="s">
        <v>73</v>
      </c>
      <c r="G150" s="14" t="s">
        <v>30</v>
      </c>
      <c r="H150" s="14" t="n">
        <v>0.01</v>
      </c>
      <c r="I150" s="14" t="n">
        <v>0.005</v>
      </c>
      <c r="J150" s="14" t="s">
        <v>73</v>
      </c>
      <c r="K150" s="14" t="s">
        <v>30</v>
      </c>
      <c r="L150" s="14" t="n">
        <v>0.01</v>
      </c>
      <c r="M150" s="14" t="n">
        <v>0.005</v>
      </c>
    </row>
    <row r="151" customFormat="false" ht="14.25" hidden="false" customHeight="true" outlineLevel="0" collapsed="false">
      <c r="A151" s="11" t="s">
        <v>127</v>
      </c>
      <c r="B151" s="16" t="s">
        <v>73</v>
      </c>
      <c r="C151" s="14" t="s">
        <v>30</v>
      </c>
      <c r="D151" s="14" t="n">
        <v>0.01</v>
      </c>
      <c r="E151" s="14" t="n">
        <v>0.005</v>
      </c>
      <c r="F151" s="14" t="s">
        <v>73</v>
      </c>
      <c r="G151" s="14" t="s">
        <v>30</v>
      </c>
      <c r="H151" s="14" t="n">
        <v>0.01</v>
      </c>
      <c r="I151" s="14" t="n">
        <v>0.005</v>
      </c>
      <c r="J151" s="14" t="s">
        <v>73</v>
      </c>
      <c r="K151" s="14" t="s">
        <v>30</v>
      </c>
      <c r="L151" s="14" t="n">
        <v>0.01</v>
      </c>
      <c r="M151" s="14" t="n">
        <v>0.005</v>
      </c>
    </row>
    <row r="152" customFormat="false" ht="14.25" hidden="false" customHeight="true" outlineLevel="0" collapsed="false">
      <c r="A152" s="11" t="s">
        <v>128</v>
      </c>
      <c r="B152" s="16" t="s">
        <v>73</v>
      </c>
      <c r="C152" s="14" t="s">
        <v>30</v>
      </c>
      <c r="D152" s="14" t="n">
        <v>0.05</v>
      </c>
      <c r="E152" s="14" t="n">
        <v>0.025</v>
      </c>
      <c r="F152" s="14" t="s">
        <v>73</v>
      </c>
      <c r="G152" s="14" t="s">
        <v>30</v>
      </c>
      <c r="H152" s="14" t="n">
        <v>0.05</v>
      </c>
      <c r="I152" s="14" t="n">
        <v>0.025</v>
      </c>
      <c r="J152" s="14" t="s">
        <v>73</v>
      </c>
      <c r="K152" s="14" t="s">
        <v>30</v>
      </c>
      <c r="L152" s="14" t="n">
        <v>0.05</v>
      </c>
      <c r="M152" s="14" t="n">
        <v>0.025</v>
      </c>
    </row>
    <row r="153" customFormat="false" ht="15" hidden="false" customHeight="true" outlineLevel="0" collapsed="false">
      <c r="A153" s="11" t="s">
        <v>129</v>
      </c>
      <c r="B153" s="12" t="s">
        <v>73</v>
      </c>
      <c r="C153" s="13" t="s">
        <v>30</v>
      </c>
      <c r="D153" s="13" t="n">
        <v>0.01</v>
      </c>
      <c r="E153" s="13" t="n">
        <v>0.005</v>
      </c>
      <c r="F153" s="14" t="s">
        <v>73</v>
      </c>
      <c r="G153" s="14" t="s">
        <v>30</v>
      </c>
      <c r="H153" s="14" t="n">
        <v>0.01</v>
      </c>
      <c r="I153" s="14" t="n">
        <v>0.005</v>
      </c>
      <c r="J153" s="14" t="s">
        <v>73</v>
      </c>
      <c r="K153" s="14" t="s">
        <v>30</v>
      </c>
      <c r="L153" s="14" t="n">
        <v>0.01</v>
      </c>
      <c r="M153" s="14" t="n">
        <v>0.005</v>
      </c>
    </row>
    <row r="154" customFormat="false" ht="20.25" hidden="false" customHeight="true" outlineLevel="0" collapsed="false">
      <c r="A154" s="26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7"/>
      <c r="P154" s="27"/>
      <c r="Q154" s="27"/>
      <c r="R154" s="27"/>
      <c r="S154" s="27"/>
      <c r="T154" s="27"/>
    </row>
    <row r="155" customFormat="false" ht="20.2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7"/>
      <c r="P155" s="27"/>
      <c r="Q155" s="27"/>
      <c r="R155" s="27"/>
      <c r="S155" s="27"/>
      <c r="T155" s="27"/>
    </row>
    <row r="156" customFormat="false" ht="20.25" hidden="false" customHeight="true" outlineLevel="0" collapsed="false">
      <c r="A156" s="23" t="s">
        <v>130</v>
      </c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</row>
    <row r="157" customFormat="false" ht="20.25" hidden="false" customHeight="true" outlineLevel="0" collapsed="false">
      <c r="A157" s="7" t="s">
        <v>3</v>
      </c>
      <c r="B157" s="8" t="s">
        <v>4</v>
      </c>
      <c r="C157" s="8"/>
      <c r="D157" s="8"/>
      <c r="E157" s="8"/>
      <c r="F157" s="18" t="n">
        <v>45811</v>
      </c>
      <c r="G157" s="18"/>
      <c r="H157" s="18"/>
      <c r="I157" s="18"/>
      <c r="J157" s="18" t="n">
        <v>45819</v>
      </c>
      <c r="K157" s="18"/>
      <c r="L157" s="18"/>
      <c r="M157" s="18"/>
      <c r="N157" s="18" t="n">
        <v>45825</v>
      </c>
      <c r="O157" s="18"/>
      <c r="P157" s="18"/>
      <c r="Q157" s="18"/>
    </row>
    <row r="158" customFormat="false" ht="20.25" hidden="false" customHeight="true" outlineLevel="0" collapsed="false">
      <c r="A158" s="7"/>
      <c r="B158" s="21" t="s">
        <v>5</v>
      </c>
      <c r="C158" s="21"/>
      <c r="D158" s="10" t="s">
        <v>6</v>
      </c>
      <c r="E158" s="10"/>
      <c r="F158" s="21" t="s">
        <v>5</v>
      </c>
      <c r="G158" s="21"/>
      <c r="H158" s="10" t="s">
        <v>6</v>
      </c>
      <c r="I158" s="10"/>
      <c r="J158" s="21" t="s">
        <v>5</v>
      </c>
      <c r="K158" s="21"/>
      <c r="L158" s="10" t="s">
        <v>6</v>
      </c>
      <c r="M158" s="10"/>
      <c r="N158" s="21" t="s">
        <v>5</v>
      </c>
      <c r="O158" s="21"/>
      <c r="P158" s="10" t="s">
        <v>6</v>
      </c>
      <c r="Q158" s="10"/>
    </row>
    <row r="159" customFormat="false" ht="20.25" hidden="false" customHeight="true" outlineLevel="0" collapsed="false">
      <c r="A159" s="7"/>
      <c r="B159" s="21" t="s">
        <v>7</v>
      </c>
      <c r="C159" s="21" t="s">
        <v>8</v>
      </c>
      <c r="D159" s="20" t="s">
        <v>9</v>
      </c>
      <c r="E159" s="20" t="s">
        <v>10</v>
      </c>
      <c r="F159" s="21" t="s">
        <v>7</v>
      </c>
      <c r="G159" s="21" t="s">
        <v>8</v>
      </c>
      <c r="H159" s="20" t="s">
        <v>9</v>
      </c>
      <c r="I159" s="28" t="s">
        <v>10</v>
      </c>
      <c r="J159" s="21" t="s">
        <v>7</v>
      </c>
      <c r="K159" s="21" t="s">
        <v>8</v>
      </c>
      <c r="L159" s="20" t="s">
        <v>9</v>
      </c>
      <c r="M159" s="28" t="s">
        <v>10</v>
      </c>
      <c r="N159" s="21" t="s">
        <v>7</v>
      </c>
      <c r="O159" s="21" t="s">
        <v>8</v>
      </c>
      <c r="P159" s="28" t="s">
        <v>9</v>
      </c>
      <c r="Q159" s="10" t="s">
        <v>10</v>
      </c>
    </row>
    <row r="160" customFormat="false" ht="15" hidden="false" customHeight="true" outlineLevel="0" collapsed="false">
      <c r="A160" s="11" t="s">
        <v>131</v>
      </c>
      <c r="B160" s="12" t="s">
        <v>12</v>
      </c>
      <c r="C160" s="13" t="s">
        <v>12</v>
      </c>
      <c r="D160" s="14" t="n">
        <v>0.1</v>
      </c>
      <c r="E160" s="14" t="n">
        <v>0.05</v>
      </c>
      <c r="F160" s="14" t="s">
        <v>12</v>
      </c>
      <c r="G160" s="14" t="s">
        <v>12</v>
      </c>
      <c r="H160" s="14" t="n">
        <v>0.1</v>
      </c>
      <c r="I160" s="14" t="n">
        <v>0.05</v>
      </c>
      <c r="J160" s="13" t="s">
        <v>13</v>
      </c>
      <c r="K160" s="13" t="s">
        <v>13</v>
      </c>
      <c r="L160" s="14" t="n">
        <v>0.1</v>
      </c>
      <c r="M160" s="14" t="n">
        <v>0.05</v>
      </c>
      <c r="N160" s="14"/>
      <c r="O160" s="14"/>
      <c r="P160" s="14"/>
      <c r="Q160" s="14"/>
    </row>
    <row r="161" customFormat="false" ht="15" hidden="false" customHeight="true" outlineLevel="0" collapsed="false">
      <c r="A161" s="11" t="s">
        <v>132</v>
      </c>
      <c r="B161" s="12" t="s">
        <v>30</v>
      </c>
      <c r="C161" s="13" t="s">
        <v>30</v>
      </c>
      <c r="D161" s="14" t="n">
        <v>0.1</v>
      </c>
      <c r="E161" s="14" t="n">
        <v>0.05</v>
      </c>
      <c r="F161" s="14" t="s">
        <v>30</v>
      </c>
      <c r="G161" s="14" t="s">
        <v>30</v>
      </c>
      <c r="H161" s="14" t="n">
        <v>0.1</v>
      </c>
      <c r="I161" s="14" t="n">
        <v>0.05</v>
      </c>
      <c r="J161" s="14" t="s">
        <v>30</v>
      </c>
      <c r="K161" s="14" t="s">
        <v>30</v>
      </c>
      <c r="L161" s="14" t="n">
        <v>0.1</v>
      </c>
      <c r="M161" s="14" t="n">
        <v>0.05</v>
      </c>
      <c r="N161" s="14" t="s">
        <v>30</v>
      </c>
      <c r="O161" s="14" t="s">
        <v>30</v>
      </c>
      <c r="P161" s="14" t="n">
        <v>0.1</v>
      </c>
      <c r="Q161" s="14" t="n">
        <v>0.05</v>
      </c>
    </row>
    <row r="162" customFormat="false" ht="15" hidden="false" customHeight="true" outlineLevel="0" collapsed="false">
      <c r="A162" s="11" t="s">
        <v>133</v>
      </c>
      <c r="B162" s="16" t="s">
        <v>134</v>
      </c>
      <c r="C162" s="14" t="s">
        <v>135</v>
      </c>
      <c r="D162" s="14" t="n">
        <v>0.02</v>
      </c>
      <c r="E162" s="14" t="n">
        <v>0.01</v>
      </c>
      <c r="F162" s="14" t="s">
        <v>134</v>
      </c>
      <c r="G162" s="14" t="s">
        <v>135</v>
      </c>
      <c r="H162" s="13" t="n">
        <v>0.1</v>
      </c>
      <c r="I162" s="13" t="n">
        <v>0.05</v>
      </c>
      <c r="J162" s="14" t="s">
        <v>134</v>
      </c>
      <c r="K162" s="14" t="s">
        <v>135</v>
      </c>
      <c r="L162" s="14" t="n">
        <v>0.1</v>
      </c>
      <c r="M162" s="14" t="n">
        <v>0.05</v>
      </c>
      <c r="N162" s="14" t="s">
        <v>134</v>
      </c>
      <c r="O162" s="14" t="s">
        <v>135</v>
      </c>
      <c r="P162" s="14" t="n">
        <v>0.1</v>
      </c>
      <c r="Q162" s="14" t="n">
        <v>0.05</v>
      </c>
    </row>
    <row r="163" customFormat="false" ht="14.25" hidden="false" customHeight="true" outlineLevel="0" collapsed="false">
      <c r="A163" s="11" t="s">
        <v>136</v>
      </c>
      <c r="B163" s="16" t="s">
        <v>134</v>
      </c>
      <c r="C163" s="14" t="s">
        <v>135</v>
      </c>
      <c r="D163" s="14" t="n">
        <v>0.02</v>
      </c>
      <c r="E163" s="14" t="n">
        <v>0.01</v>
      </c>
      <c r="F163" s="14" t="s">
        <v>134</v>
      </c>
      <c r="G163" s="14" t="s">
        <v>135</v>
      </c>
      <c r="H163" s="14" t="n">
        <v>0.02</v>
      </c>
      <c r="I163" s="14" t="n">
        <v>0.01</v>
      </c>
      <c r="J163" s="14" t="s">
        <v>134</v>
      </c>
      <c r="K163" s="14" t="s">
        <v>135</v>
      </c>
      <c r="L163" s="14" t="n">
        <v>0.02</v>
      </c>
      <c r="M163" s="14" t="n">
        <v>0.01</v>
      </c>
      <c r="N163" s="14" t="s">
        <v>134</v>
      </c>
      <c r="O163" s="14" t="s">
        <v>135</v>
      </c>
      <c r="P163" s="14" t="n">
        <v>0.02</v>
      </c>
      <c r="Q163" s="14" t="n">
        <v>0.01</v>
      </c>
    </row>
    <row r="164" customFormat="false" ht="14.25" hidden="false" customHeight="true" outlineLevel="0" collapsed="false">
      <c r="A164" s="11" t="s">
        <v>137</v>
      </c>
      <c r="B164" s="16" t="s">
        <v>134</v>
      </c>
      <c r="C164" s="14" t="s">
        <v>135</v>
      </c>
      <c r="D164" s="14" t="n">
        <v>0.1</v>
      </c>
      <c r="E164" s="14" t="n">
        <v>0.05</v>
      </c>
      <c r="F164" s="14" t="s">
        <v>134</v>
      </c>
      <c r="G164" s="14" t="s">
        <v>135</v>
      </c>
      <c r="H164" s="14" t="n">
        <v>0.1</v>
      </c>
      <c r="I164" s="14" t="n">
        <v>0.05</v>
      </c>
      <c r="J164" s="14" t="s">
        <v>134</v>
      </c>
      <c r="K164" s="14" t="s">
        <v>135</v>
      </c>
      <c r="L164" s="14" t="n">
        <v>0.1</v>
      </c>
      <c r="M164" s="14" t="n">
        <v>0.05</v>
      </c>
      <c r="N164" s="14" t="s">
        <v>134</v>
      </c>
      <c r="O164" s="14" t="s">
        <v>135</v>
      </c>
      <c r="P164" s="14" t="n">
        <v>0.1</v>
      </c>
      <c r="Q164" s="14" t="n">
        <v>0.05</v>
      </c>
    </row>
    <row r="165" customFormat="false" ht="14.25" hidden="false" customHeight="true" outlineLevel="0" collapsed="false">
      <c r="A165" s="11" t="s">
        <v>138</v>
      </c>
      <c r="B165" s="16" t="s">
        <v>134</v>
      </c>
      <c r="C165" s="14" t="s">
        <v>135</v>
      </c>
      <c r="D165" s="14" t="n">
        <v>0.02</v>
      </c>
      <c r="E165" s="14" t="n">
        <v>0.01</v>
      </c>
      <c r="F165" s="14" t="s">
        <v>134</v>
      </c>
      <c r="G165" s="14" t="s">
        <v>135</v>
      </c>
      <c r="H165" s="14" t="n">
        <v>0.02</v>
      </c>
      <c r="I165" s="14" t="n">
        <v>0.01</v>
      </c>
      <c r="J165" s="14" t="s">
        <v>134</v>
      </c>
      <c r="K165" s="14" t="s">
        <v>135</v>
      </c>
      <c r="L165" s="14" t="n">
        <v>0.02</v>
      </c>
      <c r="M165" s="14" t="n">
        <v>0.01</v>
      </c>
      <c r="N165" s="14" t="s">
        <v>134</v>
      </c>
      <c r="O165" s="14" t="s">
        <v>135</v>
      </c>
      <c r="P165" s="14" t="n">
        <v>0.02</v>
      </c>
      <c r="Q165" s="14" t="n">
        <v>0.01</v>
      </c>
    </row>
    <row r="166" customFormat="false" ht="14.25" hidden="false" customHeight="true" outlineLevel="0" collapsed="false">
      <c r="A166" s="11" t="s">
        <v>139</v>
      </c>
      <c r="B166" s="16" t="s">
        <v>134</v>
      </c>
      <c r="C166" s="14" t="s">
        <v>135</v>
      </c>
      <c r="D166" s="14" t="n">
        <v>0.02</v>
      </c>
      <c r="E166" s="14" t="n">
        <v>0.01</v>
      </c>
      <c r="F166" s="14" t="s">
        <v>134</v>
      </c>
      <c r="G166" s="14" t="s">
        <v>135</v>
      </c>
      <c r="H166" s="14" t="n">
        <v>0.02</v>
      </c>
      <c r="I166" s="14" t="n">
        <v>0.01</v>
      </c>
      <c r="J166" s="14" t="s">
        <v>134</v>
      </c>
      <c r="K166" s="14" t="s">
        <v>135</v>
      </c>
      <c r="L166" s="14" t="n">
        <v>0.02</v>
      </c>
      <c r="M166" s="14" t="n">
        <v>0.01</v>
      </c>
      <c r="N166" s="14" t="s">
        <v>134</v>
      </c>
      <c r="O166" s="14" t="s">
        <v>135</v>
      </c>
      <c r="P166" s="14" t="n">
        <v>0.02</v>
      </c>
      <c r="Q166" s="14" t="n">
        <v>0.01</v>
      </c>
    </row>
    <row r="167" customFormat="false" ht="14.25" hidden="false" customHeight="true" outlineLevel="0" collapsed="false">
      <c r="A167" s="11" t="s">
        <v>140</v>
      </c>
      <c r="B167" s="16" t="s">
        <v>134</v>
      </c>
      <c r="C167" s="14" t="s">
        <v>135</v>
      </c>
      <c r="D167" s="14" t="n">
        <v>0.1</v>
      </c>
      <c r="E167" s="14" t="n">
        <v>0.05</v>
      </c>
      <c r="F167" s="14" t="s">
        <v>134</v>
      </c>
      <c r="G167" s="14" t="s">
        <v>135</v>
      </c>
      <c r="H167" s="14" t="n">
        <v>0.1</v>
      </c>
      <c r="I167" s="14" t="n">
        <v>0.05</v>
      </c>
      <c r="J167" s="14" t="s">
        <v>134</v>
      </c>
      <c r="K167" s="14" t="s">
        <v>135</v>
      </c>
      <c r="L167" s="14" t="n">
        <v>0.1</v>
      </c>
      <c r="M167" s="14" t="n">
        <v>0.05</v>
      </c>
      <c r="N167" s="14" t="s">
        <v>134</v>
      </c>
      <c r="O167" s="14" t="s">
        <v>135</v>
      </c>
      <c r="P167" s="14" t="n">
        <v>0.1</v>
      </c>
      <c r="Q167" s="14" t="n">
        <v>0.05</v>
      </c>
    </row>
    <row r="168" customFormat="false" ht="14.25" hidden="false" customHeight="true" outlineLevel="0" collapsed="false">
      <c r="A168" s="11" t="s">
        <v>141</v>
      </c>
      <c r="B168" s="16" t="s">
        <v>134</v>
      </c>
      <c r="C168" s="14" t="s">
        <v>135</v>
      </c>
      <c r="D168" s="14" t="n">
        <v>0.02</v>
      </c>
      <c r="E168" s="14" t="n">
        <v>0.01</v>
      </c>
      <c r="F168" s="14" t="s">
        <v>134</v>
      </c>
      <c r="G168" s="14" t="s">
        <v>135</v>
      </c>
      <c r="H168" s="14" t="n">
        <v>0.02</v>
      </c>
      <c r="I168" s="14" t="n">
        <v>0.01</v>
      </c>
      <c r="J168" s="14" t="s">
        <v>134</v>
      </c>
      <c r="K168" s="14" t="s">
        <v>135</v>
      </c>
      <c r="L168" s="14" t="n">
        <v>0.02</v>
      </c>
      <c r="M168" s="14" t="n">
        <v>0.01</v>
      </c>
      <c r="N168" s="14" t="s">
        <v>134</v>
      </c>
      <c r="O168" s="14" t="s">
        <v>135</v>
      </c>
      <c r="P168" s="14" t="n">
        <v>0.02</v>
      </c>
      <c r="Q168" s="14" t="n">
        <v>0.01</v>
      </c>
    </row>
    <row r="169" customFormat="false" ht="14.25" hidden="false" customHeight="true" outlineLevel="0" collapsed="false">
      <c r="A169" s="11" t="s">
        <v>142</v>
      </c>
      <c r="B169" s="16" t="s">
        <v>134</v>
      </c>
      <c r="C169" s="14" t="s">
        <v>135</v>
      </c>
      <c r="D169" s="14" t="n">
        <v>0.02</v>
      </c>
      <c r="E169" s="14" t="n">
        <v>0.01</v>
      </c>
      <c r="F169" s="14" t="s">
        <v>134</v>
      </c>
      <c r="G169" s="14" t="s">
        <v>135</v>
      </c>
      <c r="H169" s="14" t="n">
        <v>0.02</v>
      </c>
      <c r="I169" s="14" t="n">
        <v>0.01</v>
      </c>
      <c r="J169" s="14" t="s">
        <v>134</v>
      </c>
      <c r="K169" s="14" t="s">
        <v>135</v>
      </c>
      <c r="L169" s="14" t="n">
        <v>0.02</v>
      </c>
      <c r="M169" s="14" t="n">
        <v>0.01</v>
      </c>
      <c r="N169" s="14" t="s">
        <v>134</v>
      </c>
      <c r="O169" s="14" t="s">
        <v>135</v>
      </c>
      <c r="P169" s="14" t="n">
        <v>0.02</v>
      </c>
      <c r="Q169" s="14" t="n">
        <v>0.01</v>
      </c>
    </row>
    <row r="170" customFormat="false" ht="14.25" hidden="false" customHeight="true" outlineLevel="0" collapsed="false">
      <c r="A170" s="11" t="s">
        <v>143</v>
      </c>
      <c r="B170" s="16" t="s">
        <v>134</v>
      </c>
      <c r="C170" s="14" t="s">
        <v>135</v>
      </c>
      <c r="D170" s="14" t="n">
        <v>0.02</v>
      </c>
      <c r="E170" s="14" t="n">
        <v>0.01</v>
      </c>
      <c r="F170" s="14" t="s">
        <v>134</v>
      </c>
      <c r="G170" s="14" t="s">
        <v>135</v>
      </c>
      <c r="H170" s="14" t="n">
        <v>0.02</v>
      </c>
      <c r="I170" s="14" t="n">
        <v>0.01</v>
      </c>
      <c r="J170" s="14" t="s">
        <v>134</v>
      </c>
      <c r="K170" s="14" t="s">
        <v>135</v>
      </c>
      <c r="L170" s="14" t="n">
        <v>0.02</v>
      </c>
      <c r="M170" s="14" t="n">
        <v>0.01</v>
      </c>
      <c r="N170" s="14" t="s">
        <v>134</v>
      </c>
      <c r="O170" s="14" t="s">
        <v>135</v>
      </c>
      <c r="P170" s="14" t="n">
        <v>0.02</v>
      </c>
      <c r="Q170" s="14" t="n">
        <v>0.01</v>
      </c>
    </row>
    <row r="171" customFormat="false" ht="14.25" hidden="false" customHeight="true" outlineLevel="0" collapsed="false">
      <c r="A171" s="11" t="s">
        <v>144</v>
      </c>
      <c r="B171" s="16" t="s">
        <v>134</v>
      </c>
      <c r="C171" s="14" t="s">
        <v>135</v>
      </c>
      <c r="D171" s="14" t="n">
        <v>0.1</v>
      </c>
      <c r="E171" s="14" t="n">
        <v>0.05</v>
      </c>
      <c r="F171" s="14" t="s">
        <v>134</v>
      </c>
      <c r="G171" s="14" t="s">
        <v>135</v>
      </c>
      <c r="H171" s="14" t="n">
        <v>0.1</v>
      </c>
      <c r="I171" s="14" t="n">
        <v>0.05</v>
      </c>
      <c r="J171" s="14" t="s">
        <v>134</v>
      </c>
      <c r="K171" s="14" t="s">
        <v>135</v>
      </c>
      <c r="L171" s="14" t="n">
        <v>0.1</v>
      </c>
      <c r="M171" s="14" t="n">
        <v>0.05</v>
      </c>
      <c r="N171" s="14" t="s">
        <v>134</v>
      </c>
      <c r="O171" s="14" t="s">
        <v>135</v>
      </c>
      <c r="P171" s="14" t="n">
        <v>0.1</v>
      </c>
      <c r="Q171" s="14" t="n">
        <v>0.05</v>
      </c>
    </row>
    <row r="172" customFormat="false" ht="15" hidden="false" customHeight="true" outlineLevel="0" collapsed="false">
      <c r="A172" s="11" t="s">
        <v>145</v>
      </c>
      <c r="B172" s="16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3" t="s">
        <v>134</v>
      </c>
      <c r="O172" s="13" t="s">
        <v>135</v>
      </c>
      <c r="P172" s="13" t="n">
        <v>0.02</v>
      </c>
      <c r="Q172" s="13" t="n">
        <v>0.01</v>
      </c>
    </row>
    <row r="173" customFormat="false" ht="20.25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20.2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</row>
    <row r="175" customFormat="false" ht="20.25" hidden="false" customHeight="true" outlineLevel="0" collapsed="false">
      <c r="A175" s="23" t="s">
        <v>146</v>
      </c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</row>
    <row r="176" customFormat="false" ht="20.25" hidden="false" customHeight="true" outlineLevel="0" collapsed="false">
      <c r="A176" s="7" t="s">
        <v>3</v>
      </c>
      <c r="B176" s="8" t="s">
        <v>4</v>
      </c>
      <c r="C176" s="8"/>
      <c r="D176" s="8"/>
      <c r="E176" s="8"/>
      <c r="F176" s="18" t="n">
        <v>45819</v>
      </c>
      <c r="G176" s="18"/>
      <c r="H176" s="18"/>
      <c r="I176" s="18"/>
      <c r="J176" s="18" t="n">
        <v>45825</v>
      </c>
      <c r="K176" s="18"/>
      <c r="L176" s="18"/>
      <c r="M176" s="18"/>
    </row>
    <row r="177" customFormat="false" ht="20.25" hidden="false" customHeight="true" outlineLevel="0" collapsed="false">
      <c r="A177" s="7"/>
      <c r="B177" s="21" t="s">
        <v>5</v>
      </c>
      <c r="C177" s="21"/>
      <c r="D177" s="10" t="s">
        <v>27</v>
      </c>
      <c r="E177" s="10"/>
      <c r="F177" s="21" t="s">
        <v>5</v>
      </c>
      <c r="G177" s="21"/>
      <c r="H177" s="10" t="s">
        <v>27</v>
      </c>
      <c r="I177" s="10"/>
      <c r="J177" s="21" t="s">
        <v>5</v>
      </c>
      <c r="K177" s="21"/>
      <c r="L177" s="10" t="s">
        <v>27</v>
      </c>
      <c r="M177" s="10"/>
    </row>
    <row r="178" customFormat="false" ht="20.25" hidden="false" customHeight="true" outlineLevel="0" collapsed="false">
      <c r="A178" s="7"/>
      <c r="B178" s="21" t="s">
        <v>7</v>
      </c>
      <c r="C178" s="21" t="s">
        <v>8</v>
      </c>
      <c r="D178" s="20" t="s">
        <v>9</v>
      </c>
      <c r="E178" s="20" t="s">
        <v>10</v>
      </c>
      <c r="F178" s="21" t="s">
        <v>7</v>
      </c>
      <c r="G178" s="21" t="s">
        <v>8</v>
      </c>
      <c r="H178" s="20" t="s">
        <v>9</v>
      </c>
      <c r="I178" s="20" t="s">
        <v>10</v>
      </c>
      <c r="J178" s="21" t="s">
        <v>7</v>
      </c>
      <c r="K178" s="21" t="s">
        <v>8</v>
      </c>
      <c r="L178" s="20" t="s">
        <v>9</v>
      </c>
      <c r="M178" s="20" t="s">
        <v>10</v>
      </c>
    </row>
    <row r="179" customFormat="false" ht="15" hidden="false" customHeight="true" outlineLevel="0" collapsed="false">
      <c r="A179" s="11" t="s">
        <v>147</v>
      </c>
      <c r="B179" s="12" t="s">
        <v>12</v>
      </c>
      <c r="C179" s="13" t="s">
        <v>12</v>
      </c>
      <c r="D179" s="14" t="n">
        <v>3</v>
      </c>
      <c r="E179" s="14" t="n">
        <v>1.5</v>
      </c>
      <c r="F179" s="13" t="s">
        <v>13</v>
      </c>
      <c r="G179" s="13" t="s">
        <v>13</v>
      </c>
      <c r="H179" s="14" t="n">
        <v>3</v>
      </c>
      <c r="I179" s="14" t="n">
        <v>1.5</v>
      </c>
      <c r="J179" s="14"/>
      <c r="K179" s="14"/>
      <c r="L179" s="14"/>
      <c r="M179" s="14"/>
    </row>
    <row r="180" customFormat="false" ht="14.25" hidden="false" customHeight="true" outlineLevel="0" collapsed="false">
      <c r="A180" s="11" t="s">
        <v>148</v>
      </c>
      <c r="B180" s="16" t="s">
        <v>149</v>
      </c>
      <c r="C180" s="14" t="s">
        <v>73</v>
      </c>
      <c r="D180" s="14" t="n">
        <v>3</v>
      </c>
      <c r="E180" s="14" t="n">
        <v>1.5</v>
      </c>
      <c r="F180" s="14" t="s">
        <v>149</v>
      </c>
      <c r="G180" s="14" t="s">
        <v>73</v>
      </c>
      <c r="H180" s="14" t="n">
        <v>3</v>
      </c>
      <c r="I180" s="14" t="n">
        <v>1.5</v>
      </c>
      <c r="J180" s="14" t="s">
        <v>149</v>
      </c>
      <c r="K180" s="14" t="s">
        <v>73</v>
      </c>
      <c r="L180" s="14" t="n">
        <v>3</v>
      </c>
      <c r="M180" s="14" t="n">
        <v>1.5</v>
      </c>
    </row>
    <row r="181" customFormat="false" ht="14.25" hidden="false" customHeight="true" outlineLevel="0" collapsed="false">
      <c r="A181" s="11" t="s">
        <v>150</v>
      </c>
      <c r="B181" s="16" t="s">
        <v>149</v>
      </c>
      <c r="C181" s="14" t="s">
        <v>73</v>
      </c>
      <c r="D181" s="14" t="n">
        <v>3</v>
      </c>
      <c r="E181" s="14" t="n">
        <v>1.5</v>
      </c>
      <c r="F181" s="14" t="s">
        <v>149</v>
      </c>
      <c r="G181" s="14" t="s">
        <v>73</v>
      </c>
      <c r="H181" s="14" t="n">
        <v>3</v>
      </c>
      <c r="I181" s="14" t="n">
        <v>1.5</v>
      </c>
      <c r="J181" s="14" t="s">
        <v>149</v>
      </c>
      <c r="K181" s="14" t="s">
        <v>73</v>
      </c>
      <c r="L181" s="14" t="n">
        <v>3</v>
      </c>
      <c r="M181" s="14" t="n">
        <v>1.5</v>
      </c>
    </row>
    <row r="182" customFormat="false" ht="14.25" hidden="false" customHeight="true" outlineLevel="0" collapsed="false">
      <c r="A182" s="11" t="s">
        <v>151</v>
      </c>
      <c r="B182" s="16" t="s">
        <v>149</v>
      </c>
      <c r="C182" s="14" t="s">
        <v>73</v>
      </c>
      <c r="D182" s="14" t="n">
        <v>3</v>
      </c>
      <c r="E182" s="14" t="n">
        <v>1.5</v>
      </c>
      <c r="F182" s="14" t="s">
        <v>149</v>
      </c>
      <c r="G182" s="14" t="s">
        <v>73</v>
      </c>
      <c r="H182" s="14" t="n">
        <v>3</v>
      </c>
      <c r="I182" s="14" t="n">
        <v>1.5</v>
      </c>
      <c r="J182" s="14" t="s">
        <v>149</v>
      </c>
      <c r="K182" s="14" t="s">
        <v>73</v>
      </c>
      <c r="L182" s="14" t="n">
        <v>3</v>
      </c>
      <c r="M182" s="14" t="n">
        <v>1.5</v>
      </c>
    </row>
    <row r="183" customFormat="false" ht="14.25" hidden="false" customHeight="true" outlineLevel="0" collapsed="false">
      <c r="A183" s="11" t="s">
        <v>152</v>
      </c>
      <c r="B183" s="16" t="s">
        <v>149</v>
      </c>
      <c r="C183" s="14" t="s">
        <v>73</v>
      </c>
      <c r="D183" s="14" t="n">
        <v>3</v>
      </c>
      <c r="E183" s="14" t="n">
        <v>1.5</v>
      </c>
      <c r="F183" s="14" t="s">
        <v>149</v>
      </c>
      <c r="G183" s="14" t="s">
        <v>73</v>
      </c>
      <c r="H183" s="14" t="n">
        <v>3</v>
      </c>
      <c r="I183" s="14" t="n">
        <v>1.5</v>
      </c>
      <c r="J183" s="14" t="s">
        <v>149</v>
      </c>
      <c r="K183" s="14" t="s">
        <v>73</v>
      </c>
      <c r="L183" s="14" t="n">
        <v>3</v>
      </c>
      <c r="M183" s="14" t="n">
        <v>1.5</v>
      </c>
    </row>
    <row r="184" customFormat="false" ht="14.25" hidden="false" customHeight="true" outlineLevel="0" collapsed="false">
      <c r="A184" s="11" t="s">
        <v>153</v>
      </c>
      <c r="B184" s="16" t="s">
        <v>149</v>
      </c>
      <c r="C184" s="14" t="s">
        <v>73</v>
      </c>
      <c r="D184" s="14" t="n">
        <v>3</v>
      </c>
      <c r="E184" s="14" t="n">
        <v>1.5</v>
      </c>
      <c r="F184" s="14" t="s">
        <v>149</v>
      </c>
      <c r="G184" s="14" t="s">
        <v>73</v>
      </c>
      <c r="H184" s="14" t="n">
        <v>3</v>
      </c>
      <c r="I184" s="14" t="n">
        <v>1.5</v>
      </c>
      <c r="J184" s="14" t="s">
        <v>149</v>
      </c>
      <c r="K184" s="14" t="s">
        <v>73</v>
      </c>
      <c r="L184" s="14" t="n">
        <v>3</v>
      </c>
      <c r="M184" s="14" t="n">
        <v>1.5</v>
      </c>
    </row>
    <row r="185" customFormat="false" ht="14.25" hidden="false" customHeight="true" outlineLevel="0" collapsed="false">
      <c r="A185" s="11" t="s">
        <v>154</v>
      </c>
      <c r="B185" s="16" t="s">
        <v>149</v>
      </c>
      <c r="C185" s="14" t="s">
        <v>73</v>
      </c>
      <c r="D185" s="14" t="n">
        <v>3</v>
      </c>
      <c r="E185" s="14" t="n">
        <v>1.5</v>
      </c>
      <c r="F185" s="14" t="s">
        <v>149</v>
      </c>
      <c r="G185" s="14" t="s">
        <v>73</v>
      </c>
      <c r="H185" s="14" t="n">
        <v>3</v>
      </c>
      <c r="I185" s="14" t="n">
        <v>1.5</v>
      </c>
      <c r="J185" s="14" t="s">
        <v>149</v>
      </c>
      <c r="K185" s="14" t="s">
        <v>73</v>
      </c>
      <c r="L185" s="14" t="n">
        <v>3</v>
      </c>
      <c r="M185" s="14" t="n">
        <v>1.5</v>
      </c>
    </row>
    <row r="186" customFormat="false" ht="14.25" hidden="false" customHeight="true" outlineLevel="0" collapsed="false">
      <c r="A186" s="11" t="s">
        <v>155</v>
      </c>
      <c r="B186" s="16" t="s">
        <v>149</v>
      </c>
      <c r="C186" s="14" t="s">
        <v>73</v>
      </c>
      <c r="D186" s="14" t="n">
        <v>3</v>
      </c>
      <c r="E186" s="14" t="n">
        <v>1.5</v>
      </c>
      <c r="F186" s="14" t="s">
        <v>149</v>
      </c>
      <c r="G186" s="14" t="s">
        <v>73</v>
      </c>
      <c r="H186" s="14" t="n">
        <v>3</v>
      </c>
      <c r="I186" s="14" t="n">
        <v>1.5</v>
      </c>
      <c r="J186" s="14" t="s">
        <v>149</v>
      </c>
      <c r="K186" s="14" t="s">
        <v>73</v>
      </c>
      <c r="L186" s="14" t="n">
        <v>3</v>
      </c>
      <c r="M186" s="14" t="n">
        <v>1.5</v>
      </c>
    </row>
    <row r="187" customFormat="false" ht="14.25" hidden="false" customHeight="true" outlineLevel="0" collapsed="false">
      <c r="A187" s="11" t="s">
        <v>156</v>
      </c>
      <c r="B187" s="16" t="s">
        <v>149</v>
      </c>
      <c r="C187" s="14" t="s">
        <v>73</v>
      </c>
      <c r="D187" s="14" t="n">
        <v>3</v>
      </c>
      <c r="E187" s="14" t="n">
        <v>1.5</v>
      </c>
      <c r="F187" s="14" t="s">
        <v>149</v>
      </c>
      <c r="G187" s="14" t="s">
        <v>73</v>
      </c>
      <c r="H187" s="14" t="n">
        <v>3</v>
      </c>
      <c r="I187" s="14" t="n">
        <v>1.5</v>
      </c>
      <c r="J187" s="14" t="s">
        <v>149</v>
      </c>
      <c r="K187" s="14" t="s">
        <v>73</v>
      </c>
      <c r="L187" s="14" t="n">
        <v>3</v>
      </c>
      <c r="M187" s="14" t="n">
        <v>1.5</v>
      </c>
    </row>
    <row r="188" customFormat="false" ht="14.25" hidden="false" customHeight="true" outlineLevel="0" collapsed="false">
      <c r="A188" s="11" t="s">
        <v>157</v>
      </c>
      <c r="B188" s="16" t="s">
        <v>149</v>
      </c>
      <c r="C188" s="14" t="s">
        <v>73</v>
      </c>
      <c r="D188" s="14" t="n">
        <v>3</v>
      </c>
      <c r="E188" s="14" t="n">
        <v>1.5</v>
      </c>
      <c r="F188" s="14" t="s">
        <v>149</v>
      </c>
      <c r="G188" s="14" t="s">
        <v>73</v>
      </c>
      <c r="H188" s="14" t="n">
        <v>3</v>
      </c>
      <c r="I188" s="14" t="n">
        <v>1.5</v>
      </c>
      <c r="J188" s="14" t="s">
        <v>149</v>
      </c>
      <c r="K188" s="14" t="s">
        <v>73</v>
      </c>
      <c r="L188" s="14" t="n">
        <v>3</v>
      </c>
      <c r="M188" s="14" t="n">
        <v>1.5</v>
      </c>
    </row>
    <row r="189" customFormat="false" ht="14.25" hidden="false" customHeight="true" outlineLevel="0" collapsed="false">
      <c r="A189" s="11" t="s">
        <v>158</v>
      </c>
      <c r="B189" s="16" t="s">
        <v>149</v>
      </c>
      <c r="C189" s="14" t="s">
        <v>73</v>
      </c>
      <c r="D189" s="14" t="n">
        <v>3</v>
      </c>
      <c r="E189" s="14" t="n">
        <v>1.5</v>
      </c>
      <c r="F189" s="14" t="s">
        <v>149</v>
      </c>
      <c r="G189" s="14" t="s">
        <v>73</v>
      </c>
      <c r="H189" s="14" t="n">
        <v>3</v>
      </c>
      <c r="I189" s="14" t="n">
        <v>1.5</v>
      </c>
      <c r="J189" s="14" t="s">
        <v>149</v>
      </c>
      <c r="K189" s="14" t="s">
        <v>73</v>
      </c>
      <c r="L189" s="14" t="n">
        <v>3</v>
      </c>
      <c r="M189" s="14" t="n">
        <v>1.5</v>
      </c>
    </row>
    <row r="190" customFormat="false" ht="14.25" hidden="false" customHeight="true" outlineLevel="0" collapsed="false">
      <c r="A190" s="11" t="s">
        <v>159</v>
      </c>
      <c r="B190" s="16" t="s">
        <v>149</v>
      </c>
      <c r="C190" s="14" t="s">
        <v>73</v>
      </c>
      <c r="D190" s="14" t="n">
        <v>3</v>
      </c>
      <c r="E190" s="14" t="n">
        <v>1.5</v>
      </c>
      <c r="F190" s="14" t="s">
        <v>149</v>
      </c>
      <c r="G190" s="14" t="s">
        <v>73</v>
      </c>
      <c r="H190" s="14" t="n">
        <v>3</v>
      </c>
      <c r="I190" s="14" t="n">
        <v>1.5</v>
      </c>
      <c r="J190" s="14" t="s">
        <v>149</v>
      </c>
      <c r="K190" s="14" t="s">
        <v>73</v>
      </c>
      <c r="L190" s="14" t="n">
        <v>3</v>
      </c>
      <c r="M190" s="14" t="n">
        <v>1.5</v>
      </c>
    </row>
    <row r="191" customFormat="false" ht="15" hidden="false" customHeight="true" outlineLevel="0" collapsed="false">
      <c r="A191" s="11" t="s">
        <v>160</v>
      </c>
      <c r="B191" s="16"/>
      <c r="C191" s="14"/>
      <c r="D191" s="14"/>
      <c r="E191" s="14"/>
      <c r="F191" s="14"/>
      <c r="G191" s="14"/>
      <c r="H191" s="14"/>
      <c r="I191" s="14"/>
      <c r="J191" s="13" t="s">
        <v>149</v>
      </c>
      <c r="K191" s="13" t="s">
        <v>73</v>
      </c>
      <c r="L191" s="13" t="n">
        <v>3</v>
      </c>
      <c r="M191" s="13" t="n">
        <v>1.5</v>
      </c>
    </row>
    <row r="192" customFormat="false" ht="20.25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20.2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</row>
    <row r="194" customFormat="false" ht="20.25" hidden="false" customHeight="true" outlineLevel="0" collapsed="false">
      <c r="A194" s="23" t="s">
        <v>161</v>
      </c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</row>
    <row r="195" customFormat="false" ht="20.25" hidden="false" customHeight="true" outlineLevel="0" collapsed="false">
      <c r="A195" s="7" t="s">
        <v>3</v>
      </c>
      <c r="B195" s="8" t="s">
        <v>4</v>
      </c>
      <c r="C195" s="8"/>
      <c r="D195" s="8"/>
      <c r="E195" s="8"/>
      <c r="F195" s="18" t="n">
        <v>45819</v>
      </c>
      <c r="G195" s="18"/>
      <c r="H195" s="18"/>
      <c r="I195" s="18"/>
      <c r="J195" s="18" t="n">
        <v>45825</v>
      </c>
      <c r="K195" s="18"/>
      <c r="L195" s="18"/>
      <c r="M195" s="18"/>
    </row>
    <row r="196" customFormat="false" ht="20.25" hidden="false" customHeight="true" outlineLevel="0" collapsed="false">
      <c r="A196" s="7"/>
      <c r="B196" s="21" t="s">
        <v>5</v>
      </c>
      <c r="C196" s="21"/>
      <c r="D196" s="10" t="s">
        <v>6</v>
      </c>
      <c r="E196" s="10"/>
      <c r="F196" s="21" t="s">
        <v>5</v>
      </c>
      <c r="G196" s="21"/>
      <c r="H196" s="10" t="s">
        <v>6</v>
      </c>
      <c r="I196" s="10"/>
      <c r="J196" s="21" t="s">
        <v>5</v>
      </c>
      <c r="K196" s="21"/>
      <c r="L196" s="10" t="s">
        <v>6</v>
      </c>
      <c r="M196" s="10"/>
    </row>
    <row r="197" customFormat="false" ht="20.25" hidden="false" customHeight="true" outlineLevel="0" collapsed="false">
      <c r="A197" s="7"/>
      <c r="B197" s="21" t="s">
        <v>7</v>
      </c>
      <c r="C197" s="21" t="s">
        <v>8</v>
      </c>
      <c r="D197" s="20" t="s">
        <v>9</v>
      </c>
      <c r="E197" s="20" t="s">
        <v>10</v>
      </c>
      <c r="F197" s="21" t="s">
        <v>7</v>
      </c>
      <c r="G197" s="21" t="s">
        <v>8</v>
      </c>
      <c r="H197" s="20" t="s">
        <v>9</v>
      </c>
      <c r="I197" s="20" t="s">
        <v>10</v>
      </c>
      <c r="J197" s="21" t="s">
        <v>7</v>
      </c>
      <c r="K197" s="21" t="s">
        <v>8</v>
      </c>
      <c r="L197" s="20" t="s">
        <v>9</v>
      </c>
      <c r="M197" s="20" t="s">
        <v>10</v>
      </c>
    </row>
    <row r="198" customFormat="false" ht="15" hidden="false" customHeight="true" outlineLevel="0" collapsed="false">
      <c r="A198" s="11" t="s">
        <v>162</v>
      </c>
      <c r="B198" s="12" t="s">
        <v>12</v>
      </c>
      <c r="C198" s="13" t="s">
        <v>12</v>
      </c>
      <c r="D198" s="14" t="n">
        <v>0.04</v>
      </c>
      <c r="E198" s="14" t="n">
        <v>0.02</v>
      </c>
      <c r="F198" s="13" t="s">
        <v>13</v>
      </c>
      <c r="G198" s="13" t="s">
        <v>13</v>
      </c>
      <c r="H198" s="14" t="n">
        <v>0.04</v>
      </c>
      <c r="I198" s="14" t="n">
        <v>0.02</v>
      </c>
      <c r="J198" s="14"/>
      <c r="K198" s="14"/>
      <c r="L198" s="14"/>
      <c r="M198" s="14"/>
    </row>
    <row r="199" customFormat="false" ht="15" hidden="false" customHeight="true" outlineLevel="0" collapsed="false">
      <c r="A199" s="11" t="s">
        <v>163</v>
      </c>
      <c r="B199" s="12" t="s">
        <v>30</v>
      </c>
      <c r="C199" s="13" t="s">
        <v>30</v>
      </c>
      <c r="D199" s="14" t="n">
        <v>0.04</v>
      </c>
      <c r="E199" s="14" t="n">
        <v>0.02</v>
      </c>
      <c r="F199" s="14" t="s">
        <v>30</v>
      </c>
      <c r="G199" s="14" t="s">
        <v>30</v>
      </c>
      <c r="H199" s="14" t="n">
        <v>0.04</v>
      </c>
      <c r="I199" s="14" t="n">
        <v>0.02</v>
      </c>
      <c r="J199" s="14" t="s">
        <v>30</v>
      </c>
      <c r="K199" s="14" t="s">
        <v>30</v>
      </c>
      <c r="L199" s="14" t="n">
        <v>0.04</v>
      </c>
      <c r="M199" s="14" t="n">
        <v>0.02</v>
      </c>
    </row>
    <row r="200" customFormat="false" ht="14.25" hidden="false" customHeight="true" outlineLevel="0" collapsed="false">
      <c r="A200" s="11" t="s">
        <v>164</v>
      </c>
      <c r="B200" s="16" t="s">
        <v>32</v>
      </c>
      <c r="C200" s="14" t="s">
        <v>33</v>
      </c>
      <c r="D200" s="14" t="n">
        <v>0.04</v>
      </c>
      <c r="E200" s="14" t="n">
        <v>0.02</v>
      </c>
      <c r="F200" s="14" t="s">
        <v>32</v>
      </c>
      <c r="G200" s="14" t="s">
        <v>33</v>
      </c>
      <c r="H200" s="14" t="n">
        <v>0.04</v>
      </c>
      <c r="I200" s="14" t="n">
        <v>0.02</v>
      </c>
      <c r="J200" s="14" t="s">
        <v>32</v>
      </c>
      <c r="K200" s="14" t="s">
        <v>33</v>
      </c>
      <c r="L200" s="14" t="n">
        <v>0.04</v>
      </c>
      <c r="M200" s="14" t="n">
        <v>0.02</v>
      </c>
    </row>
    <row r="201" customFormat="false" ht="14.25" hidden="false" customHeight="true" outlineLevel="0" collapsed="false">
      <c r="A201" s="11" t="s">
        <v>165</v>
      </c>
      <c r="B201" s="16" t="s">
        <v>32</v>
      </c>
      <c r="C201" s="14" t="s">
        <v>33</v>
      </c>
      <c r="D201" s="14" t="n">
        <v>0.04</v>
      </c>
      <c r="E201" s="14" t="n">
        <v>0.02</v>
      </c>
      <c r="F201" s="14" t="s">
        <v>32</v>
      </c>
      <c r="G201" s="14" t="s">
        <v>33</v>
      </c>
      <c r="H201" s="14" t="n">
        <v>0.04</v>
      </c>
      <c r="I201" s="14" t="n">
        <v>0.02</v>
      </c>
      <c r="J201" s="14" t="s">
        <v>32</v>
      </c>
      <c r="K201" s="14" t="s">
        <v>33</v>
      </c>
      <c r="L201" s="14" t="n">
        <v>0.04</v>
      </c>
      <c r="M201" s="14" t="n">
        <v>0.02</v>
      </c>
    </row>
    <row r="202" customFormat="false" ht="14.25" hidden="false" customHeight="true" outlineLevel="0" collapsed="false">
      <c r="A202" s="11" t="s">
        <v>166</v>
      </c>
      <c r="B202" s="16" t="s">
        <v>32</v>
      </c>
      <c r="C202" s="14" t="s">
        <v>33</v>
      </c>
      <c r="D202" s="14" t="n">
        <v>0.04</v>
      </c>
      <c r="E202" s="14" t="n">
        <v>0.02</v>
      </c>
      <c r="F202" s="14" t="s">
        <v>32</v>
      </c>
      <c r="G202" s="14" t="s">
        <v>33</v>
      </c>
      <c r="H202" s="14" t="n">
        <v>0.04</v>
      </c>
      <c r="I202" s="14" t="n">
        <v>0.02</v>
      </c>
      <c r="J202" s="14" t="s">
        <v>32</v>
      </c>
      <c r="K202" s="14" t="s">
        <v>33</v>
      </c>
      <c r="L202" s="14" t="n">
        <v>0.04</v>
      </c>
      <c r="M202" s="14" t="n">
        <v>0.02</v>
      </c>
    </row>
    <row r="203" customFormat="false" ht="14.25" hidden="false" customHeight="true" outlineLevel="0" collapsed="false">
      <c r="A203" s="11" t="s">
        <v>167</v>
      </c>
      <c r="B203" s="16" t="s">
        <v>32</v>
      </c>
      <c r="C203" s="14" t="s">
        <v>33</v>
      </c>
      <c r="D203" s="14" t="n">
        <v>0.04</v>
      </c>
      <c r="E203" s="14" t="n">
        <v>0.02</v>
      </c>
      <c r="F203" s="14" t="s">
        <v>32</v>
      </c>
      <c r="G203" s="14" t="s">
        <v>33</v>
      </c>
      <c r="H203" s="14" t="n">
        <v>0.04</v>
      </c>
      <c r="I203" s="14" t="n">
        <v>0.02</v>
      </c>
      <c r="J203" s="14" t="s">
        <v>32</v>
      </c>
      <c r="K203" s="14" t="s">
        <v>33</v>
      </c>
      <c r="L203" s="14" t="n">
        <v>0.04</v>
      </c>
      <c r="M203" s="14" t="n">
        <v>0.02</v>
      </c>
    </row>
    <row r="204" customFormat="false" ht="14.25" hidden="false" customHeight="true" outlineLevel="0" collapsed="false">
      <c r="A204" s="11" t="s">
        <v>168</v>
      </c>
      <c r="B204" s="16" t="s">
        <v>32</v>
      </c>
      <c r="C204" s="14" t="s">
        <v>33</v>
      </c>
      <c r="D204" s="14" t="n">
        <v>0.04</v>
      </c>
      <c r="E204" s="14" t="n">
        <v>0.02</v>
      </c>
      <c r="F204" s="14" t="s">
        <v>32</v>
      </c>
      <c r="G204" s="14" t="s">
        <v>33</v>
      </c>
      <c r="H204" s="14" t="n">
        <v>0.04</v>
      </c>
      <c r="I204" s="14" t="n">
        <v>0.02</v>
      </c>
      <c r="J204" s="14" t="s">
        <v>32</v>
      </c>
      <c r="K204" s="14" t="s">
        <v>33</v>
      </c>
      <c r="L204" s="14" t="n">
        <v>0.04</v>
      </c>
      <c r="M204" s="14" t="n">
        <v>0.02</v>
      </c>
    </row>
    <row r="205" customFormat="false" ht="14.25" hidden="false" customHeight="true" outlineLevel="0" collapsed="false">
      <c r="A205" s="11" t="s">
        <v>169</v>
      </c>
      <c r="B205" s="16" t="s">
        <v>32</v>
      </c>
      <c r="C205" s="14" t="s">
        <v>33</v>
      </c>
      <c r="D205" s="14" t="n">
        <v>0.04</v>
      </c>
      <c r="E205" s="14" t="n">
        <v>0.02</v>
      </c>
      <c r="F205" s="14" t="s">
        <v>32</v>
      </c>
      <c r="G205" s="14" t="s">
        <v>33</v>
      </c>
      <c r="H205" s="14" t="n">
        <v>0.04</v>
      </c>
      <c r="I205" s="14" t="n">
        <v>0.02</v>
      </c>
      <c r="J205" s="14" t="s">
        <v>32</v>
      </c>
      <c r="K205" s="14" t="s">
        <v>33</v>
      </c>
      <c r="L205" s="14" t="n">
        <v>0.04</v>
      </c>
      <c r="M205" s="14" t="n">
        <v>0.02</v>
      </c>
    </row>
    <row r="206" customFormat="false" ht="14.25" hidden="false" customHeight="true" outlineLevel="0" collapsed="false">
      <c r="A206" s="11" t="s">
        <v>170</v>
      </c>
      <c r="B206" s="16" t="s">
        <v>32</v>
      </c>
      <c r="C206" s="14" t="s">
        <v>33</v>
      </c>
      <c r="D206" s="14" t="n">
        <v>0.04</v>
      </c>
      <c r="E206" s="14" t="n">
        <v>0.02</v>
      </c>
      <c r="F206" s="14" t="s">
        <v>32</v>
      </c>
      <c r="G206" s="14" t="s">
        <v>33</v>
      </c>
      <c r="H206" s="14" t="n">
        <v>0.04</v>
      </c>
      <c r="I206" s="14" t="n">
        <v>0.02</v>
      </c>
      <c r="J206" s="14" t="s">
        <v>32</v>
      </c>
      <c r="K206" s="14" t="s">
        <v>33</v>
      </c>
      <c r="L206" s="14" t="n">
        <v>0.04</v>
      </c>
      <c r="M206" s="14" t="n">
        <v>0.02</v>
      </c>
    </row>
    <row r="207" customFormat="false" ht="14.25" hidden="false" customHeight="true" outlineLevel="0" collapsed="false">
      <c r="A207" s="11" t="s">
        <v>171</v>
      </c>
      <c r="B207" s="16" t="s">
        <v>32</v>
      </c>
      <c r="C207" s="14" t="s">
        <v>33</v>
      </c>
      <c r="D207" s="14" t="n">
        <v>0.04</v>
      </c>
      <c r="E207" s="14" t="n">
        <v>0.02</v>
      </c>
      <c r="F207" s="14" t="s">
        <v>32</v>
      </c>
      <c r="G207" s="14" t="s">
        <v>33</v>
      </c>
      <c r="H207" s="14" t="n">
        <v>0.04</v>
      </c>
      <c r="I207" s="14" t="n">
        <v>0.02</v>
      </c>
      <c r="J207" s="14" t="s">
        <v>32</v>
      </c>
      <c r="K207" s="14" t="s">
        <v>33</v>
      </c>
      <c r="L207" s="14" t="n">
        <v>0.04</v>
      </c>
      <c r="M207" s="14" t="n">
        <v>0.02</v>
      </c>
    </row>
    <row r="208" customFormat="false" ht="14.25" hidden="false" customHeight="true" outlineLevel="0" collapsed="false">
      <c r="A208" s="11" t="s">
        <v>172</v>
      </c>
      <c r="B208" s="16" t="s">
        <v>32</v>
      </c>
      <c r="C208" s="14" t="s">
        <v>33</v>
      </c>
      <c r="D208" s="14" t="n">
        <v>0.04</v>
      </c>
      <c r="E208" s="14" t="n">
        <v>0.02</v>
      </c>
      <c r="F208" s="14" t="s">
        <v>32</v>
      </c>
      <c r="G208" s="14" t="s">
        <v>33</v>
      </c>
      <c r="H208" s="14" t="n">
        <v>0.04</v>
      </c>
      <c r="I208" s="14" t="n">
        <v>0.02</v>
      </c>
      <c r="J208" s="14" t="s">
        <v>32</v>
      </c>
      <c r="K208" s="14" t="s">
        <v>33</v>
      </c>
      <c r="L208" s="14" t="n">
        <v>0.04</v>
      </c>
      <c r="M208" s="14" t="n">
        <v>0.02</v>
      </c>
    </row>
    <row r="209" customFormat="false" ht="14.25" hidden="false" customHeight="true" outlineLevel="0" collapsed="false">
      <c r="A209" s="11" t="s">
        <v>173</v>
      </c>
      <c r="B209" s="16" t="s">
        <v>32</v>
      </c>
      <c r="C209" s="14" t="s">
        <v>33</v>
      </c>
      <c r="D209" s="14" t="n">
        <v>0.04</v>
      </c>
      <c r="E209" s="14" t="n">
        <v>0.02</v>
      </c>
      <c r="F209" s="14" t="s">
        <v>32</v>
      </c>
      <c r="G209" s="14" t="s">
        <v>33</v>
      </c>
      <c r="H209" s="14" t="n">
        <v>0.04</v>
      </c>
      <c r="I209" s="14" t="n">
        <v>0.02</v>
      </c>
      <c r="J209" s="14" t="s">
        <v>32</v>
      </c>
      <c r="K209" s="14" t="s">
        <v>33</v>
      </c>
      <c r="L209" s="14" t="n">
        <v>0.04</v>
      </c>
      <c r="M209" s="14" t="n">
        <v>0.02</v>
      </c>
    </row>
    <row r="210" customFormat="false" ht="15" hidden="false" customHeight="true" outlineLevel="0" collapsed="false">
      <c r="A210" s="11" t="s">
        <v>174</v>
      </c>
      <c r="B210" s="16"/>
      <c r="C210" s="14"/>
      <c r="D210" s="14"/>
      <c r="E210" s="14"/>
      <c r="F210" s="14"/>
      <c r="G210" s="14"/>
      <c r="H210" s="14"/>
      <c r="I210" s="14"/>
      <c r="J210" s="13" t="s">
        <v>32</v>
      </c>
      <c r="K210" s="13" t="s">
        <v>33</v>
      </c>
      <c r="L210" s="13" t="n">
        <v>0.04</v>
      </c>
      <c r="M210" s="13" t="n">
        <v>0.02</v>
      </c>
    </row>
    <row r="211" customFormat="false" ht="20.25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20.2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7"/>
      <c r="P212" s="27"/>
      <c r="Q212" s="27"/>
      <c r="R212" s="27"/>
      <c r="S212" s="27"/>
      <c r="T212" s="27"/>
    </row>
    <row r="213" customFormat="false" ht="20.25" hidden="false" customHeight="true" outlineLevel="0" collapsed="false">
      <c r="A213" s="23" t="s">
        <v>175</v>
      </c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</row>
    <row r="214" customFormat="false" ht="20.25" hidden="false" customHeight="true" outlineLevel="0" collapsed="false">
      <c r="A214" s="7" t="s">
        <v>3</v>
      </c>
      <c r="B214" s="8" t="s">
        <v>4</v>
      </c>
      <c r="C214" s="8"/>
      <c r="D214" s="8"/>
      <c r="E214" s="8"/>
      <c r="F214" s="18" t="n">
        <v>45811</v>
      </c>
      <c r="G214" s="18"/>
      <c r="H214" s="18"/>
      <c r="I214" s="18"/>
      <c r="J214" s="18" t="n">
        <v>45819</v>
      </c>
      <c r="K214" s="18"/>
      <c r="L214" s="18"/>
      <c r="M214" s="18"/>
      <c r="N214" s="18" t="n">
        <v>45825</v>
      </c>
      <c r="O214" s="18"/>
      <c r="P214" s="18"/>
      <c r="Q214" s="18"/>
    </row>
    <row r="215" customFormat="false" ht="20.25" hidden="false" customHeight="true" outlineLevel="0" collapsed="false">
      <c r="A215" s="7"/>
      <c r="B215" s="21" t="s">
        <v>5</v>
      </c>
      <c r="C215" s="21"/>
      <c r="D215" s="10" t="s">
        <v>6</v>
      </c>
      <c r="E215" s="10"/>
      <c r="F215" s="21" t="s">
        <v>5</v>
      </c>
      <c r="G215" s="21"/>
      <c r="H215" s="10" t="s">
        <v>6</v>
      </c>
      <c r="I215" s="10"/>
      <c r="J215" s="21" t="s">
        <v>5</v>
      </c>
      <c r="K215" s="21"/>
      <c r="L215" s="10" t="s">
        <v>6</v>
      </c>
      <c r="M215" s="10"/>
      <c r="N215" s="21" t="s">
        <v>5</v>
      </c>
      <c r="O215" s="21"/>
      <c r="P215" s="10" t="s">
        <v>6</v>
      </c>
      <c r="Q215" s="10"/>
    </row>
    <row r="216" customFormat="false" ht="20.25" hidden="false" customHeight="true" outlineLevel="0" collapsed="false">
      <c r="A216" s="7"/>
      <c r="B216" s="21" t="s">
        <v>7</v>
      </c>
      <c r="C216" s="21" t="s">
        <v>8</v>
      </c>
      <c r="D216" s="20" t="s">
        <v>9</v>
      </c>
      <c r="E216" s="20" t="s">
        <v>10</v>
      </c>
      <c r="F216" s="21" t="s">
        <v>7</v>
      </c>
      <c r="G216" s="21" t="s">
        <v>8</v>
      </c>
      <c r="H216" s="20" t="s">
        <v>9</v>
      </c>
      <c r="I216" s="28" t="s">
        <v>10</v>
      </c>
      <c r="J216" s="21" t="s">
        <v>7</v>
      </c>
      <c r="K216" s="21" t="s">
        <v>8</v>
      </c>
      <c r="L216" s="28" t="s">
        <v>9</v>
      </c>
      <c r="M216" s="10" t="s">
        <v>10</v>
      </c>
      <c r="N216" s="21" t="s">
        <v>7</v>
      </c>
      <c r="O216" s="21" t="s">
        <v>8</v>
      </c>
      <c r="P216" s="28" t="s">
        <v>9</v>
      </c>
      <c r="Q216" s="10" t="s">
        <v>10</v>
      </c>
    </row>
    <row r="217" customFormat="false" ht="15" hidden="false" customHeight="true" outlineLevel="0" collapsed="false">
      <c r="A217" s="11" t="s">
        <v>176</v>
      </c>
      <c r="B217" s="12" t="s">
        <v>12</v>
      </c>
      <c r="C217" s="13" t="s">
        <v>12</v>
      </c>
      <c r="D217" s="14" t="n">
        <v>0.1</v>
      </c>
      <c r="E217" s="14" t="n">
        <v>0.05</v>
      </c>
      <c r="F217" s="14" t="s">
        <v>12</v>
      </c>
      <c r="G217" s="14" t="s">
        <v>12</v>
      </c>
      <c r="H217" s="14" t="n">
        <v>0.1</v>
      </c>
      <c r="I217" s="14" t="n">
        <v>0.05</v>
      </c>
      <c r="J217" s="13" t="s">
        <v>13</v>
      </c>
      <c r="K217" s="13" t="s">
        <v>13</v>
      </c>
      <c r="L217" s="14" t="n">
        <v>0.1</v>
      </c>
      <c r="M217" s="14" t="n">
        <v>0.05</v>
      </c>
      <c r="N217" s="14"/>
      <c r="O217" s="14"/>
      <c r="P217" s="14"/>
      <c r="Q217" s="14"/>
    </row>
    <row r="218" customFormat="false" ht="15" hidden="false" customHeight="true" outlineLevel="0" collapsed="false">
      <c r="A218" s="11" t="s">
        <v>177</v>
      </c>
      <c r="B218" s="12" t="s">
        <v>30</v>
      </c>
      <c r="C218" s="13" t="s">
        <v>30</v>
      </c>
      <c r="D218" s="14" t="n">
        <v>0.1</v>
      </c>
      <c r="E218" s="14" t="n">
        <v>0.05</v>
      </c>
      <c r="F218" s="14" t="s">
        <v>30</v>
      </c>
      <c r="G218" s="14" t="s">
        <v>30</v>
      </c>
      <c r="H218" s="14" t="n">
        <v>0.1</v>
      </c>
      <c r="I218" s="14" t="n">
        <v>0.05</v>
      </c>
      <c r="J218" s="14" t="s">
        <v>30</v>
      </c>
      <c r="K218" s="14" t="s">
        <v>30</v>
      </c>
      <c r="L218" s="14" t="n">
        <v>0.1</v>
      </c>
      <c r="M218" s="14" t="n">
        <v>0.05</v>
      </c>
      <c r="N218" s="14" t="s">
        <v>30</v>
      </c>
      <c r="O218" s="14" t="s">
        <v>30</v>
      </c>
      <c r="P218" s="14" t="n">
        <v>0.1</v>
      </c>
      <c r="Q218" s="14" t="n">
        <v>0.05</v>
      </c>
    </row>
    <row r="219" customFormat="false" ht="15" hidden="false" customHeight="true" outlineLevel="0" collapsed="false">
      <c r="A219" s="11" t="s">
        <v>178</v>
      </c>
      <c r="B219" s="16" t="s">
        <v>134</v>
      </c>
      <c r="C219" s="14" t="s">
        <v>135</v>
      </c>
      <c r="D219" s="14" t="n">
        <v>0.02</v>
      </c>
      <c r="E219" s="14" t="n">
        <v>0.01</v>
      </c>
      <c r="F219" s="14" t="s">
        <v>134</v>
      </c>
      <c r="G219" s="14" t="s">
        <v>135</v>
      </c>
      <c r="H219" s="13" t="n">
        <v>0.1</v>
      </c>
      <c r="I219" s="13" t="n">
        <v>0.05</v>
      </c>
      <c r="J219" s="14" t="s">
        <v>134</v>
      </c>
      <c r="K219" s="14" t="s">
        <v>135</v>
      </c>
      <c r="L219" s="14" t="n">
        <v>0.1</v>
      </c>
      <c r="M219" s="14" t="n">
        <v>0.05</v>
      </c>
      <c r="N219" s="14" t="s">
        <v>134</v>
      </c>
      <c r="O219" s="14" t="s">
        <v>135</v>
      </c>
      <c r="P219" s="14" t="n">
        <v>0.1</v>
      </c>
      <c r="Q219" s="14" t="n">
        <v>0.05</v>
      </c>
    </row>
    <row r="220" customFormat="false" ht="14.25" hidden="false" customHeight="true" outlineLevel="0" collapsed="false">
      <c r="A220" s="11" t="s">
        <v>179</v>
      </c>
      <c r="B220" s="16" t="s">
        <v>134</v>
      </c>
      <c r="C220" s="14" t="s">
        <v>135</v>
      </c>
      <c r="D220" s="14" t="n">
        <v>0.02</v>
      </c>
      <c r="E220" s="14" t="n">
        <v>0.01</v>
      </c>
      <c r="F220" s="14" t="s">
        <v>134</v>
      </c>
      <c r="G220" s="14" t="s">
        <v>135</v>
      </c>
      <c r="H220" s="14" t="n">
        <v>0.02</v>
      </c>
      <c r="I220" s="14" t="n">
        <v>0.01</v>
      </c>
      <c r="J220" s="14" t="s">
        <v>134</v>
      </c>
      <c r="K220" s="14" t="s">
        <v>135</v>
      </c>
      <c r="L220" s="14" t="n">
        <v>0.02</v>
      </c>
      <c r="M220" s="14" t="n">
        <v>0.01</v>
      </c>
      <c r="N220" s="14" t="s">
        <v>134</v>
      </c>
      <c r="O220" s="14" t="s">
        <v>135</v>
      </c>
      <c r="P220" s="14" t="n">
        <v>0.02</v>
      </c>
      <c r="Q220" s="14" t="n">
        <v>0.01</v>
      </c>
    </row>
    <row r="221" customFormat="false" ht="14.25" hidden="false" customHeight="true" outlineLevel="0" collapsed="false">
      <c r="A221" s="11" t="s">
        <v>180</v>
      </c>
      <c r="B221" s="16" t="s">
        <v>134</v>
      </c>
      <c r="C221" s="14" t="s">
        <v>135</v>
      </c>
      <c r="D221" s="14" t="n">
        <v>0.1</v>
      </c>
      <c r="E221" s="14" t="n">
        <v>0.05</v>
      </c>
      <c r="F221" s="14" t="s">
        <v>134</v>
      </c>
      <c r="G221" s="14" t="s">
        <v>135</v>
      </c>
      <c r="H221" s="14" t="n">
        <v>0.1</v>
      </c>
      <c r="I221" s="14" t="n">
        <v>0.05</v>
      </c>
      <c r="J221" s="14" t="s">
        <v>134</v>
      </c>
      <c r="K221" s="14" t="s">
        <v>135</v>
      </c>
      <c r="L221" s="14" t="n">
        <v>0.1</v>
      </c>
      <c r="M221" s="14" t="n">
        <v>0.05</v>
      </c>
      <c r="N221" s="14" t="s">
        <v>134</v>
      </c>
      <c r="O221" s="14" t="s">
        <v>135</v>
      </c>
      <c r="P221" s="14" t="n">
        <v>0.1</v>
      </c>
      <c r="Q221" s="14" t="n">
        <v>0.05</v>
      </c>
    </row>
    <row r="222" customFormat="false" ht="14.25" hidden="false" customHeight="true" outlineLevel="0" collapsed="false">
      <c r="A222" s="11" t="s">
        <v>181</v>
      </c>
      <c r="B222" s="16" t="s">
        <v>134</v>
      </c>
      <c r="C222" s="14" t="s">
        <v>135</v>
      </c>
      <c r="D222" s="14" t="n">
        <v>0.02</v>
      </c>
      <c r="E222" s="14" t="n">
        <v>0.01</v>
      </c>
      <c r="F222" s="14" t="s">
        <v>134</v>
      </c>
      <c r="G222" s="14" t="s">
        <v>135</v>
      </c>
      <c r="H222" s="14" t="n">
        <v>0.02</v>
      </c>
      <c r="I222" s="14" t="n">
        <v>0.01</v>
      </c>
      <c r="J222" s="14" t="s">
        <v>134</v>
      </c>
      <c r="K222" s="14" t="s">
        <v>135</v>
      </c>
      <c r="L222" s="14" t="n">
        <v>0.02</v>
      </c>
      <c r="M222" s="14" t="n">
        <v>0.01</v>
      </c>
      <c r="N222" s="14" t="s">
        <v>134</v>
      </c>
      <c r="O222" s="14" t="s">
        <v>135</v>
      </c>
      <c r="P222" s="14" t="n">
        <v>0.02</v>
      </c>
      <c r="Q222" s="14" t="n">
        <v>0.01</v>
      </c>
    </row>
    <row r="223" customFormat="false" ht="14.25" hidden="false" customHeight="true" outlineLevel="0" collapsed="false">
      <c r="A223" s="11" t="s">
        <v>182</v>
      </c>
      <c r="B223" s="16" t="s">
        <v>134</v>
      </c>
      <c r="C223" s="14" t="s">
        <v>135</v>
      </c>
      <c r="D223" s="14" t="n">
        <v>0.02</v>
      </c>
      <c r="E223" s="14" t="n">
        <v>0.01</v>
      </c>
      <c r="F223" s="14" t="s">
        <v>134</v>
      </c>
      <c r="G223" s="14" t="s">
        <v>135</v>
      </c>
      <c r="H223" s="14" t="n">
        <v>0.02</v>
      </c>
      <c r="I223" s="14" t="n">
        <v>0.01</v>
      </c>
      <c r="J223" s="14" t="s">
        <v>134</v>
      </c>
      <c r="K223" s="14" t="s">
        <v>135</v>
      </c>
      <c r="L223" s="14" t="n">
        <v>0.02</v>
      </c>
      <c r="M223" s="14" t="n">
        <v>0.01</v>
      </c>
      <c r="N223" s="14" t="s">
        <v>134</v>
      </c>
      <c r="O223" s="14" t="s">
        <v>135</v>
      </c>
      <c r="P223" s="14" t="n">
        <v>0.02</v>
      </c>
      <c r="Q223" s="14" t="n">
        <v>0.01</v>
      </c>
    </row>
    <row r="224" customFormat="false" ht="14.25" hidden="false" customHeight="true" outlineLevel="0" collapsed="false">
      <c r="A224" s="11" t="s">
        <v>183</v>
      </c>
      <c r="B224" s="16" t="s">
        <v>134</v>
      </c>
      <c r="C224" s="14" t="s">
        <v>135</v>
      </c>
      <c r="D224" s="14" t="n">
        <v>0.1</v>
      </c>
      <c r="E224" s="14" t="n">
        <v>0.05</v>
      </c>
      <c r="F224" s="14" t="s">
        <v>134</v>
      </c>
      <c r="G224" s="14" t="s">
        <v>135</v>
      </c>
      <c r="H224" s="14" t="n">
        <v>0.1</v>
      </c>
      <c r="I224" s="14" t="n">
        <v>0.05</v>
      </c>
      <c r="J224" s="14" t="s">
        <v>134</v>
      </c>
      <c r="K224" s="14" t="s">
        <v>135</v>
      </c>
      <c r="L224" s="14" t="n">
        <v>0.1</v>
      </c>
      <c r="M224" s="14" t="n">
        <v>0.05</v>
      </c>
      <c r="N224" s="14" t="s">
        <v>134</v>
      </c>
      <c r="O224" s="14" t="s">
        <v>135</v>
      </c>
      <c r="P224" s="14" t="n">
        <v>0.1</v>
      </c>
      <c r="Q224" s="14" t="n">
        <v>0.05</v>
      </c>
    </row>
    <row r="225" customFormat="false" ht="14.25" hidden="false" customHeight="true" outlineLevel="0" collapsed="false">
      <c r="A225" s="11" t="s">
        <v>184</v>
      </c>
      <c r="B225" s="16" t="s">
        <v>134</v>
      </c>
      <c r="C225" s="14" t="s">
        <v>135</v>
      </c>
      <c r="D225" s="14" t="n">
        <v>0.02</v>
      </c>
      <c r="E225" s="14" t="n">
        <v>0.01</v>
      </c>
      <c r="F225" s="14" t="s">
        <v>134</v>
      </c>
      <c r="G225" s="14" t="s">
        <v>135</v>
      </c>
      <c r="H225" s="14" t="n">
        <v>0.02</v>
      </c>
      <c r="I225" s="14" t="n">
        <v>0.01</v>
      </c>
      <c r="J225" s="14" t="s">
        <v>134</v>
      </c>
      <c r="K225" s="14" t="s">
        <v>135</v>
      </c>
      <c r="L225" s="14" t="n">
        <v>0.02</v>
      </c>
      <c r="M225" s="14" t="n">
        <v>0.01</v>
      </c>
      <c r="N225" s="14" t="s">
        <v>134</v>
      </c>
      <c r="O225" s="14" t="s">
        <v>135</v>
      </c>
      <c r="P225" s="14" t="n">
        <v>0.02</v>
      </c>
      <c r="Q225" s="14" t="n">
        <v>0.01</v>
      </c>
    </row>
    <row r="226" customFormat="false" ht="14.25" hidden="false" customHeight="true" outlineLevel="0" collapsed="false">
      <c r="A226" s="11" t="s">
        <v>185</v>
      </c>
      <c r="B226" s="16" t="s">
        <v>134</v>
      </c>
      <c r="C226" s="14" t="s">
        <v>135</v>
      </c>
      <c r="D226" s="14" t="n">
        <v>0.02</v>
      </c>
      <c r="E226" s="14" t="n">
        <v>0.01</v>
      </c>
      <c r="F226" s="14" t="s">
        <v>134</v>
      </c>
      <c r="G226" s="14" t="s">
        <v>135</v>
      </c>
      <c r="H226" s="14" t="n">
        <v>0.02</v>
      </c>
      <c r="I226" s="14" t="n">
        <v>0.01</v>
      </c>
      <c r="J226" s="14" t="s">
        <v>134</v>
      </c>
      <c r="K226" s="14" t="s">
        <v>135</v>
      </c>
      <c r="L226" s="14" t="n">
        <v>0.02</v>
      </c>
      <c r="M226" s="14" t="n">
        <v>0.01</v>
      </c>
      <c r="N226" s="14" t="s">
        <v>134</v>
      </c>
      <c r="O226" s="14" t="s">
        <v>135</v>
      </c>
      <c r="P226" s="14" t="n">
        <v>0.02</v>
      </c>
      <c r="Q226" s="14" t="n">
        <v>0.01</v>
      </c>
    </row>
    <row r="227" customFormat="false" ht="14.25" hidden="false" customHeight="true" outlineLevel="0" collapsed="false">
      <c r="A227" s="11" t="s">
        <v>186</v>
      </c>
      <c r="B227" s="16" t="s">
        <v>134</v>
      </c>
      <c r="C227" s="14" t="s">
        <v>135</v>
      </c>
      <c r="D227" s="14" t="n">
        <v>0.02</v>
      </c>
      <c r="E227" s="14" t="n">
        <v>0.01</v>
      </c>
      <c r="F227" s="14" t="s">
        <v>134</v>
      </c>
      <c r="G227" s="14" t="s">
        <v>135</v>
      </c>
      <c r="H227" s="14" t="n">
        <v>0.02</v>
      </c>
      <c r="I227" s="14" t="n">
        <v>0.01</v>
      </c>
      <c r="J227" s="14" t="s">
        <v>134</v>
      </c>
      <c r="K227" s="14" t="s">
        <v>135</v>
      </c>
      <c r="L227" s="14" t="n">
        <v>0.02</v>
      </c>
      <c r="M227" s="14" t="n">
        <v>0.01</v>
      </c>
      <c r="N227" s="14" t="s">
        <v>134</v>
      </c>
      <c r="O227" s="14" t="s">
        <v>135</v>
      </c>
      <c r="P227" s="14" t="n">
        <v>0.02</v>
      </c>
      <c r="Q227" s="14" t="n">
        <v>0.01</v>
      </c>
    </row>
    <row r="228" customFormat="false" ht="14.25" hidden="false" customHeight="true" outlineLevel="0" collapsed="false">
      <c r="A228" s="11" t="s">
        <v>187</v>
      </c>
      <c r="B228" s="16" t="s">
        <v>134</v>
      </c>
      <c r="C228" s="14" t="s">
        <v>135</v>
      </c>
      <c r="D228" s="14" t="n">
        <v>0.1</v>
      </c>
      <c r="E228" s="14" t="n">
        <v>0.05</v>
      </c>
      <c r="F228" s="14" t="s">
        <v>134</v>
      </c>
      <c r="G228" s="14" t="s">
        <v>135</v>
      </c>
      <c r="H228" s="14" t="n">
        <v>0.1</v>
      </c>
      <c r="I228" s="14" t="n">
        <v>0.05</v>
      </c>
      <c r="J228" s="14" t="s">
        <v>134</v>
      </c>
      <c r="K228" s="14" t="s">
        <v>135</v>
      </c>
      <c r="L228" s="14" t="n">
        <v>0.1</v>
      </c>
      <c r="M228" s="14" t="n">
        <v>0.05</v>
      </c>
      <c r="N228" s="14" t="s">
        <v>134</v>
      </c>
      <c r="O228" s="14" t="s">
        <v>135</v>
      </c>
      <c r="P228" s="14" t="n">
        <v>0.1</v>
      </c>
      <c r="Q228" s="14" t="n">
        <v>0.05</v>
      </c>
    </row>
    <row r="229" customFormat="false" ht="15" hidden="false" customHeight="true" outlineLevel="0" collapsed="false">
      <c r="A229" s="11" t="s">
        <v>188</v>
      </c>
      <c r="B229" s="16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3" t="s">
        <v>134</v>
      </c>
      <c r="O229" s="13" t="s">
        <v>135</v>
      </c>
      <c r="P229" s="13" t="n">
        <v>0.02</v>
      </c>
      <c r="Q229" s="13" t="n">
        <v>0.01</v>
      </c>
    </row>
    <row r="230" customFormat="false" ht="20.25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20.2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</row>
    <row r="232" customFormat="false" ht="20.25" hidden="false" customHeight="true" outlineLevel="0" collapsed="false">
      <c r="A232" s="23" t="s">
        <v>189</v>
      </c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</row>
    <row r="233" customFormat="false" ht="20.25" hidden="false" customHeight="true" outlineLevel="0" collapsed="false">
      <c r="A233" s="7" t="s">
        <v>3</v>
      </c>
      <c r="B233" s="8" t="s">
        <v>4</v>
      </c>
      <c r="C233" s="8"/>
      <c r="D233" s="8"/>
      <c r="E233" s="8"/>
      <c r="F233" s="9" t="n">
        <v>45819</v>
      </c>
      <c r="G233" s="9"/>
      <c r="H233" s="9"/>
      <c r="I233" s="9"/>
      <c r="J233" s="9" t="n">
        <v>45825</v>
      </c>
      <c r="K233" s="9"/>
      <c r="L233" s="9"/>
      <c r="M233" s="9"/>
    </row>
    <row r="234" customFormat="false" ht="20.25" hidden="false" customHeight="true" outlineLevel="0" collapsed="false">
      <c r="A234" s="7"/>
      <c r="B234" s="21" t="s">
        <v>5</v>
      </c>
      <c r="C234" s="21"/>
      <c r="D234" s="10" t="s">
        <v>27</v>
      </c>
      <c r="E234" s="10"/>
      <c r="F234" s="21" t="s">
        <v>5</v>
      </c>
      <c r="G234" s="21"/>
      <c r="H234" s="10" t="s">
        <v>27</v>
      </c>
      <c r="I234" s="10"/>
      <c r="J234" s="21" t="s">
        <v>5</v>
      </c>
      <c r="K234" s="21"/>
      <c r="L234" s="10" t="s">
        <v>27</v>
      </c>
      <c r="M234" s="10"/>
    </row>
    <row r="235" customFormat="false" ht="20.25" hidden="false" customHeight="true" outlineLevel="0" collapsed="false">
      <c r="A235" s="7"/>
      <c r="B235" s="21" t="s">
        <v>7</v>
      </c>
      <c r="C235" s="21" t="s">
        <v>8</v>
      </c>
      <c r="D235" s="20" t="s">
        <v>9</v>
      </c>
      <c r="E235" s="20" t="s">
        <v>10</v>
      </c>
      <c r="F235" s="21" t="s">
        <v>7</v>
      </c>
      <c r="G235" s="21" t="s">
        <v>8</v>
      </c>
      <c r="H235" s="20" t="s">
        <v>9</v>
      </c>
      <c r="I235" s="20" t="s">
        <v>10</v>
      </c>
      <c r="J235" s="21" t="s">
        <v>7</v>
      </c>
      <c r="K235" s="21" t="s">
        <v>8</v>
      </c>
      <c r="L235" s="20" t="s">
        <v>9</v>
      </c>
      <c r="M235" s="20" t="s">
        <v>10</v>
      </c>
    </row>
    <row r="236" customFormat="false" ht="15" hidden="false" customHeight="true" outlineLevel="0" collapsed="false">
      <c r="A236" s="11" t="s">
        <v>190</v>
      </c>
      <c r="B236" s="12" t="s">
        <v>12</v>
      </c>
      <c r="C236" s="13" t="s">
        <v>12</v>
      </c>
      <c r="D236" s="14" t="n">
        <v>3</v>
      </c>
      <c r="E236" s="14" t="n">
        <v>1.5</v>
      </c>
      <c r="F236" s="13" t="s">
        <v>13</v>
      </c>
      <c r="G236" s="13" t="s">
        <v>13</v>
      </c>
      <c r="H236" s="14" t="n">
        <v>3</v>
      </c>
      <c r="I236" s="14" t="n">
        <v>1.5</v>
      </c>
      <c r="J236" s="14"/>
      <c r="K236" s="14"/>
      <c r="L236" s="14"/>
      <c r="M236" s="14"/>
    </row>
    <row r="237" customFormat="false" ht="15" hidden="false" customHeight="true" outlineLevel="0" collapsed="false">
      <c r="A237" s="11" t="s">
        <v>191</v>
      </c>
      <c r="B237" s="16" t="s">
        <v>30</v>
      </c>
      <c r="C237" s="13" t="s">
        <v>30</v>
      </c>
      <c r="D237" s="14" t="n">
        <v>3</v>
      </c>
      <c r="E237" s="14" t="n">
        <v>1.5</v>
      </c>
      <c r="F237" s="14" t="s">
        <v>30</v>
      </c>
      <c r="G237" s="14" t="s">
        <v>30</v>
      </c>
      <c r="H237" s="14" t="n">
        <v>3</v>
      </c>
      <c r="I237" s="14" t="n">
        <v>1.5</v>
      </c>
      <c r="J237" s="14" t="s">
        <v>30</v>
      </c>
      <c r="K237" s="14" t="s">
        <v>30</v>
      </c>
      <c r="L237" s="14" t="n">
        <v>3</v>
      </c>
      <c r="M237" s="14" t="n">
        <v>1.5</v>
      </c>
    </row>
    <row r="238" customFormat="false" ht="14.25" hidden="false" customHeight="true" outlineLevel="0" collapsed="false">
      <c r="A238" s="11" t="s">
        <v>192</v>
      </c>
      <c r="B238" s="16" t="s">
        <v>30</v>
      </c>
      <c r="C238" s="14" t="s">
        <v>32</v>
      </c>
      <c r="D238" s="14" t="n">
        <v>3</v>
      </c>
      <c r="E238" s="14" t="n">
        <v>1.5</v>
      </c>
      <c r="F238" s="14" t="s">
        <v>30</v>
      </c>
      <c r="G238" s="14" t="s">
        <v>32</v>
      </c>
      <c r="H238" s="14" t="n">
        <v>3</v>
      </c>
      <c r="I238" s="14" t="n">
        <v>1.5</v>
      </c>
      <c r="J238" s="14" t="s">
        <v>30</v>
      </c>
      <c r="K238" s="14" t="s">
        <v>32</v>
      </c>
      <c r="L238" s="14" t="n">
        <v>3</v>
      </c>
      <c r="M238" s="14" t="n">
        <v>1.5</v>
      </c>
    </row>
    <row r="239" customFormat="false" ht="14.25" hidden="false" customHeight="true" outlineLevel="0" collapsed="false">
      <c r="A239" s="11" t="s">
        <v>193</v>
      </c>
      <c r="B239" s="16" t="s">
        <v>30</v>
      </c>
      <c r="C239" s="14" t="s">
        <v>32</v>
      </c>
      <c r="D239" s="14" t="n">
        <v>3</v>
      </c>
      <c r="E239" s="14" t="n">
        <v>1.5</v>
      </c>
      <c r="F239" s="14" t="s">
        <v>30</v>
      </c>
      <c r="G239" s="14" t="s">
        <v>32</v>
      </c>
      <c r="H239" s="14" t="n">
        <v>3</v>
      </c>
      <c r="I239" s="14" t="n">
        <v>1.5</v>
      </c>
      <c r="J239" s="14" t="s">
        <v>30</v>
      </c>
      <c r="K239" s="14" t="s">
        <v>32</v>
      </c>
      <c r="L239" s="14" t="n">
        <v>3</v>
      </c>
      <c r="M239" s="14" t="n">
        <v>1.5</v>
      </c>
    </row>
    <row r="240" customFormat="false" ht="14.25" hidden="false" customHeight="true" outlineLevel="0" collapsed="false">
      <c r="A240" s="11" t="s">
        <v>194</v>
      </c>
      <c r="B240" s="16" t="s">
        <v>30</v>
      </c>
      <c r="C240" s="14" t="s">
        <v>32</v>
      </c>
      <c r="D240" s="14" t="n">
        <v>3</v>
      </c>
      <c r="E240" s="14" t="n">
        <v>1.5</v>
      </c>
      <c r="F240" s="14" t="s">
        <v>30</v>
      </c>
      <c r="G240" s="14" t="s">
        <v>32</v>
      </c>
      <c r="H240" s="14" t="n">
        <v>3</v>
      </c>
      <c r="I240" s="14" t="n">
        <v>1.5</v>
      </c>
      <c r="J240" s="14" t="s">
        <v>30</v>
      </c>
      <c r="K240" s="14" t="s">
        <v>32</v>
      </c>
      <c r="L240" s="14" t="n">
        <v>3</v>
      </c>
      <c r="M240" s="14" t="n">
        <v>1.5</v>
      </c>
    </row>
    <row r="241" customFormat="false" ht="14.25" hidden="false" customHeight="true" outlineLevel="0" collapsed="false">
      <c r="A241" s="11" t="s">
        <v>195</v>
      </c>
      <c r="B241" s="16" t="s">
        <v>30</v>
      </c>
      <c r="C241" s="14" t="s">
        <v>32</v>
      </c>
      <c r="D241" s="14" t="n">
        <v>3</v>
      </c>
      <c r="E241" s="14" t="n">
        <v>1.5</v>
      </c>
      <c r="F241" s="14" t="s">
        <v>30</v>
      </c>
      <c r="G241" s="14" t="s">
        <v>32</v>
      </c>
      <c r="H241" s="14" t="n">
        <v>3</v>
      </c>
      <c r="I241" s="14" t="n">
        <v>1.5</v>
      </c>
      <c r="J241" s="14" t="s">
        <v>30</v>
      </c>
      <c r="K241" s="14" t="s">
        <v>32</v>
      </c>
      <c r="L241" s="14" t="n">
        <v>3</v>
      </c>
      <c r="M241" s="14" t="n">
        <v>1.5</v>
      </c>
    </row>
    <row r="242" customFormat="false" ht="14.25" hidden="false" customHeight="true" outlineLevel="0" collapsed="false">
      <c r="A242" s="11" t="s">
        <v>196</v>
      </c>
      <c r="B242" s="16" t="s">
        <v>30</v>
      </c>
      <c r="C242" s="14" t="s">
        <v>32</v>
      </c>
      <c r="D242" s="14" t="n">
        <v>3</v>
      </c>
      <c r="E242" s="14" t="n">
        <v>1.5</v>
      </c>
      <c r="F242" s="14" t="s">
        <v>30</v>
      </c>
      <c r="G242" s="14" t="s">
        <v>32</v>
      </c>
      <c r="H242" s="14" t="n">
        <v>3</v>
      </c>
      <c r="I242" s="14" t="n">
        <v>1.5</v>
      </c>
      <c r="J242" s="14" t="s">
        <v>30</v>
      </c>
      <c r="K242" s="14" t="s">
        <v>32</v>
      </c>
      <c r="L242" s="14" t="n">
        <v>3</v>
      </c>
      <c r="M242" s="14" t="n">
        <v>1.5</v>
      </c>
    </row>
    <row r="243" customFormat="false" ht="14.25" hidden="false" customHeight="true" outlineLevel="0" collapsed="false">
      <c r="A243" s="11" t="s">
        <v>197</v>
      </c>
      <c r="B243" s="16" t="s">
        <v>30</v>
      </c>
      <c r="C243" s="14" t="s">
        <v>32</v>
      </c>
      <c r="D243" s="14" t="n">
        <v>3</v>
      </c>
      <c r="E243" s="14" t="n">
        <v>1.5</v>
      </c>
      <c r="F243" s="14" t="s">
        <v>30</v>
      </c>
      <c r="G243" s="14" t="s">
        <v>32</v>
      </c>
      <c r="H243" s="14" t="n">
        <v>3</v>
      </c>
      <c r="I243" s="14" t="n">
        <v>1.5</v>
      </c>
      <c r="J243" s="14" t="s">
        <v>30</v>
      </c>
      <c r="K243" s="14" t="s">
        <v>32</v>
      </c>
      <c r="L243" s="14" t="n">
        <v>3</v>
      </c>
      <c r="M243" s="14" t="n">
        <v>1.5</v>
      </c>
    </row>
    <row r="244" customFormat="false" ht="14.25" hidden="false" customHeight="true" outlineLevel="0" collapsed="false">
      <c r="A244" s="11" t="s">
        <v>198</v>
      </c>
      <c r="B244" s="16" t="s">
        <v>30</v>
      </c>
      <c r="C244" s="14" t="s">
        <v>32</v>
      </c>
      <c r="D244" s="14" t="n">
        <v>3</v>
      </c>
      <c r="E244" s="14" t="n">
        <v>1.5</v>
      </c>
      <c r="F244" s="14" t="s">
        <v>30</v>
      </c>
      <c r="G244" s="14" t="s">
        <v>32</v>
      </c>
      <c r="H244" s="14" t="n">
        <v>3</v>
      </c>
      <c r="I244" s="14" t="n">
        <v>1.5</v>
      </c>
      <c r="J244" s="14" t="s">
        <v>30</v>
      </c>
      <c r="K244" s="14" t="s">
        <v>32</v>
      </c>
      <c r="L244" s="14" t="n">
        <v>3</v>
      </c>
      <c r="M244" s="14" t="n">
        <v>1.5</v>
      </c>
    </row>
    <row r="245" customFormat="false" ht="14.25" hidden="false" customHeight="true" outlineLevel="0" collapsed="false">
      <c r="A245" s="11" t="s">
        <v>199</v>
      </c>
      <c r="B245" s="16" t="s">
        <v>30</v>
      </c>
      <c r="C245" s="14" t="s">
        <v>32</v>
      </c>
      <c r="D245" s="14" t="n">
        <v>3</v>
      </c>
      <c r="E245" s="14" t="n">
        <v>1.5</v>
      </c>
      <c r="F245" s="14" t="s">
        <v>30</v>
      </c>
      <c r="G245" s="14" t="s">
        <v>32</v>
      </c>
      <c r="H245" s="14" t="n">
        <v>3</v>
      </c>
      <c r="I245" s="14" t="n">
        <v>1.5</v>
      </c>
      <c r="J245" s="14" t="s">
        <v>30</v>
      </c>
      <c r="K245" s="14" t="s">
        <v>32</v>
      </c>
      <c r="L245" s="14" t="n">
        <v>3</v>
      </c>
      <c r="M245" s="14" t="n">
        <v>1.5</v>
      </c>
    </row>
    <row r="246" customFormat="false" ht="15" hidden="false" customHeight="true" outlineLevel="0" collapsed="false">
      <c r="A246" s="11" t="s">
        <v>200</v>
      </c>
      <c r="B246" s="16"/>
      <c r="C246" s="14"/>
      <c r="D246" s="14"/>
      <c r="E246" s="14"/>
      <c r="F246" s="14"/>
      <c r="G246" s="14"/>
      <c r="H246" s="14"/>
      <c r="I246" s="14"/>
      <c r="J246" s="13" t="s">
        <v>30</v>
      </c>
      <c r="K246" s="13" t="s">
        <v>32</v>
      </c>
      <c r="L246" s="13" t="n">
        <v>3</v>
      </c>
      <c r="M246" s="13" t="n">
        <v>1.5</v>
      </c>
    </row>
    <row r="247" customFormat="false" ht="20.2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</row>
    <row r="248" customFormat="false" ht="20.25" hidden="false" customHeight="true" outlineLevel="0" collapsed="false">
      <c r="A248" s="23" t="s">
        <v>201</v>
      </c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</row>
    <row r="249" customFormat="false" ht="20.25" hidden="false" customHeight="true" outlineLevel="0" collapsed="false">
      <c r="A249" s="7" t="s">
        <v>3</v>
      </c>
      <c r="B249" s="8" t="s">
        <v>4</v>
      </c>
      <c r="C249" s="8"/>
      <c r="D249" s="8"/>
      <c r="E249" s="8"/>
      <c r="F249" s="18" t="n">
        <v>45819</v>
      </c>
      <c r="G249" s="18"/>
      <c r="H249" s="18"/>
      <c r="I249" s="18"/>
      <c r="J249" s="18" t="n">
        <v>45825</v>
      </c>
      <c r="K249" s="18"/>
      <c r="L249" s="18"/>
      <c r="M249" s="18"/>
    </row>
    <row r="250" customFormat="false" ht="20.25" hidden="false" customHeight="true" outlineLevel="0" collapsed="false">
      <c r="A250" s="7"/>
      <c r="B250" s="21" t="s">
        <v>5</v>
      </c>
      <c r="C250" s="21"/>
      <c r="D250" s="10" t="s">
        <v>27</v>
      </c>
      <c r="E250" s="10"/>
      <c r="F250" s="21" t="s">
        <v>5</v>
      </c>
      <c r="G250" s="21"/>
      <c r="H250" s="10" t="s">
        <v>27</v>
      </c>
      <c r="I250" s="10"/>
      <c r="J250" s="21" t="s">
        <v>5</v>
      </c>
      <c r="K250" s="21"/>
      <c r="L250" s="10" t="s">
        <v>27</v>
      </c>
      <c r="M250" s="10"/>
    </row>
    <row r="251" customFormat="false" ht="20.25" hidden="false" customHeight="true" outlineLevel="0" collapsed="false">
      <c r="A251" s="7"/>
      <c r="B251" s="21" t="s">
        <v>7</v>
      </c>
      <c r="C251" s="21" t="s">
        <v>8</v>
      </c>
      <c r="D251" s="20" t="s">
        <v>9</v>
      </c>
      <c r="E251" s="20" t="s">
        <v>10</v>
      </c>
      <c r="F251" s="21" t="s">
        <v>7</v>
      </c>
      <c r="G251" s="21" t="s">
        <v>8</v>
      </c>
      <c r="H251" s="20" t="s">
        <v>9</v>
      </c>
      <c r="I251" s="20" t="s">
        <v>10</v>
      </c>
      <c r="J251" s="21" t="s">
        <v>7</v>
      </c>
      <c r="K251" s="21" t="s">
        <v>8</v>
      </c>
      <c r="L251" s="20" t="s">
        <v>9</v>
      </c>
      <c r="M251" s="20" t="s">
        <v>10</v>
      </c>
    </row>
    <row r="252" customFormat="false" ht="15" hidden="false" customHeight="true" outlineLevel="0" collapsed="false">
      <c r="A252" s="11" t="s">
        <v>202</v>
      </c>
      <c r="B252" s="12" t="s">
        <v>12</v>
      </c>
      <c r="C252" s="13" t="s">
        <v>12</v>
      </c>
      <c r="D252" s="14" t="n">
        <v>3</v>
      </c>
      <c r="E252" s="14" t="n">
        <v>1.5</v>
      </c>
      <c r="F252" s="13" t="s">
        <v>13</v>
      </c>
      <c r="G252" s="13" t="s">
        <v>13</v>
      </c>
      <c r="H252" s="14" t="n">
        <v>3</v>
      </c>
      <c r="I252" s="14" t="n">
        <v>1.5</v>
      </c>
      <c r="J252" s="14"/>
      <c r="K252" s="14"/>
      <c r="L252" s="14"/>
      <c r="M252" s="14"/>
    </row>
    <row r="253" customFormat="false" ht="14.25" hidden="false" customHeight="true" outlineLevel="0" collapsed="false">
      <c r="A253" s="11" t="s">
        <v>203</v>
      </c>
      <c r="B253" s="16" t="s">
        <v>149</v>
      </c>
      <c r="C253" s="14" t="s">
        <v>73</v>
      </c>
      <c r="D253" s="14" t="n">
        <v>3</v>
      </c>
      <c r="E253" s="14" t="n">
        <v>1.5</v>
      </c>
      <c r="F253" s="14" t="s">
        <v>149</v>
      </c>
      <c r="G253" s="14" t="s">
        <v>73</v>
      </c>
      <c r="H253" s="14" t="n">
        <v>3</v>
      </c>
      <c r="I253" s="14" t="n">
        <v>1.5</v>
      </c>
      <c r="J253" s="14" t="s">
        <v>149</v>
      </c>
      <c r="K253" s="14" t="s">
        <v>73</v>
      </c>
      <c r="L253" s="14" t="n">
        <v>3</v>
      </c>
      <c r="M253" s="14" t="n">
        <v>1.5</v>
      </c>
    </row>
    <row r="254" customFormat="false" ht="14.25" hidden="false" customHeight="true" outlineLevel="0" collapsed="false">
      <c r="A254" s="11" t="s">
        <v>204</v>
      </c>
      <c r="B254" s="16" t="s">
        <v>149</v>
      </c>
      <c r="C254" s="14" t="s">
        <v>73</v>
      </c>
      <c r="D254" s="14" t="n">
        <v>3</v>
      </c>
      <c r="E254" s="14" t="n">
        <v>1.5</v>
      </c>
      <c r="F254" s="14" t="s">
        <v>149</v>
      </c>
      <c r="G254" s="14" t="s">
        <v>73</v>
      </c>
      <c r="H254" s="14" t="n">
        <v>3</v>
      </c>
      <c r="I254" s="14" t="n">
        <v>1.5</v>
      </c>
      <c r="J254" s="14" t="s">
        <v>149</v>
      </c>
      <c r="K254" s="14" t="s">
        <v>73</v>
      </c>
      <c r="L254" s="14" t="n">
        <v>3</v>
      </c>
      <c r="M254" s="14" t="n">
        <v>1.5</v>
      </c>
    </row>
    <row r="255" customFormat="false" ht="14.25" hidden="false" customHeight="true" outlineLevel="0" collapsed="false">
      <c r="A255" s="11" t="s">
        <v>205</v>
      </c>
      <c r="B255" s="16" t="s">
        <v>149</v>
      </c>
      <c r="C255" s="14" t="s">
        <v>73</v>
      </c>
      <c r="D255" s="14" t="n">
        <v>3</v>
      </c>
      <c r="E255" s="14" t="n">
        <v>1.5</v>
      </c>
      <c r="F255" s="14" t="s">
        <v>149</v>
      </c>
      <c r="G255" s="14" t="s">
        <v>73</v>
      </c>
      <c r="H255" s="14" t="n">
        <v>3</v>
      </c>
      <c r="I255" s="14" t="n">
        <v>1.5</v>
      </c>
      <c r="J255" s="14" t="s">
        <v>149</v>
      </c>
      <c r="K255" s="14" t="s">
        <v>73</v>
      </c>
      <c r="L255" s="14" t="n">
        <v>3</v>
      </c>
      <c r="M255" s="14" t="n">
        <v>1.5</v>
      </c>
    </row>
    <row r="256" customFormat="false" ht="14.25" hidden="false" customHeight="true" outlineLevel="0" collapsed="false">
      <c r="A256" s="11" t="s">
        <v>206</v>
      </c>
      <c r="B256" s="16" t="s">
        <v>149</v>
      </c>
      <c r="C256" s="14" t="s">
        <v>73</v>
      </c>
      <c r="D256" s="14" t="n">
        <v>3</v>
      </c>
      <c r="E256" s="14" t="n">
        <v>1.5</v>
      </c>
      <c r="F256" s="14" t="s">
        <v>149</v>
      </c>
      <c r="G256" s="14" t="s">
        <v>73</v>
      </c>
      <c r="H256" s="14" t="n">
        <v>3</v>
      </c>
      <c r="I256" s="14" t="n">
        <v>1.5</v>
      </c>
      <c r="J256" s="14" t="s">
        <v>149</v>
      </c>
      <c r="K256" s="14" t="s">
        <v>73</v>
      </c>
      <c r="L256" s="14" t="n">
        <v>3</v>
      </c>
      <c r="M256" s="14" t="n">
        <v>1.5</v>
      </c>
    </row>
    <row r="257" customFormat="false" ht="14.25" hidden="false" customHeight="true" outlineLevel="0" collapsed="false">
      <c r="A257" s="11" t="s">
        <v>207</v>
      </c>
      <c r="B257" s="16" t="s">
        <v>149</v>
      </c>
      <c r="C257" s="14" t="s">
        <v>73</v>
      </c>
      <c r="D257" s="14" t="n">
        <v>3</v>
      </c>
      <c r="E257" s="14" t="n">
        <v>1.5</v>
      </c>
      <c r="F257" s="14" t="s">
        <v>149</v>
      </c>
      <c r="G257" s="14" t="s">
        <v>73</v>
      </c>
      <c r="H257" s="14" t="n">
        <v>3</v>
      </c>
      <c r="I257" s="14" t="n">
        <v>1.5</v>
      </c>
      <c r="J257" s="14" t="s">
        <v>149</v>
      </c>
      <c r="K257" s="14" t="s">
        <v>73</v>
      </c>
      <c r="L257" s="14" t="n">
        <v>3</v>
      </c>
      <c r="M257" s="14" t="n">
        <v>1.5</v>
      </c>
    </row>
    <row r="258" customFormat="false" ht="14.25" hidden="false" customHeight="true" outlineLevel="0" collapsed="false">
      <c r="A258" s="11" t="s">
        <v>208</v>
      </c>
      <c r="B258" s="16" t="s">
        <v>149</v>
      </c>
      <c r="C258" s="14" t="s">
        <v>73</v>
      </c>
      <c r="D258" s="14" t="n">
        <v>3</v>
      </c>
      <c r="E258" s="14" t="n">
        <v>1.5</v>
      </c>
      <c r="F258" s="14" t="s">
        <v>149</v>
      </c>
      <c r="G258" s="14" t="s">
        <v>73</v>
      </c>
      <c r="H258" s="14" t="n">
        <v>3</v>
      </c>
      <c r="I258" s="14" t="n">
        <v>1.5</v>
      </c>
      <c r="J258" s="14" t="s">
        <v>149</v>
      </c>
      <c r="K258" s="14" t="s">
        <v>73</v>
      </c>
      <c r="L258" s="14" t="n">
        <v>3</v>
      </c>
      <c r="M258" s="14" t="n">
        <v>1.5</v>
      </c>
    </row>
    <row r="259" customFormat="false" ht="14.25" hidden="false" customHeight="true" outlineLevel="0" collapsed="false">
      <c r="A259" s="11" t="s">
        <v>209</v>
      </c>
      <c r="B259" s="16" t="s">
        <v>149</v>
      </c>
      <c r="C259" s="14" t="s">
        <v>73</v>
      </c>
      <c r="D259" s="14" t="n">
        <v>3</v>
      </c>
      <c r="E259" s="14" t="n">
        <v>1.5</v>
      </c>
      <c r="F259" s="14" t="s">
        <v>149</v>
      </c>
      <c r="G259" s="14" t="s">
        <v>73</v>
      </c>
      <c r="H259" s="14" t="n">
        <v>3</v>
      </c>
      <c r="I259" s="14" t="n">
        <v>1.5</v>
      </c>
      <c r="J259" s="14" t="s">
        <v>149</v>
      </c>
      <c r="K259" s="14" t="s">
        <v>73</v>
      </c>
      <c r="L259" s="14" t="n">
        <v>3</v>
      </c>
      <c r="M259" s="14" t="n">
        <v>1.5</v>
      </c>
    </row>
    <row r="260" customFormat="false" ht="14.25" hidden="false" customHeight="true" outlineLevel="0" collapsed="false">
      <c r="A260" s="11" t="s">
        <v>210</v>
      </c>
      <c r="B260" s="16" t="s">
        <v>149</v>
      </c>
      <c r="C260" s="14" t="s">
        <v>73</v>
      </c>
      <c r="D260" s="14" t="n">
        <v>3</v>
      </c>
      <c r="E260" s="14" t="n">
        <v>1.5</v>
      </c>
      <c r="F260" s="14" t="s">
        <v>149</v>
      </c>
      <c r="G260" s="14" t="s">
        <v>73</v>
      </c>
      <c r="H260" s="14" t="n">
        <v>3</v>
      </c>
      <c r="I260" s="14" t="n">
        <v>1.5</v>
      </c>
      <c r="J260" s="14" t="s">
        <v>149</v>
      </c>
      <c r="K260" s="14" t="s">
        <v>73</v>
      </c>
      <c r="L260" s="14" t="n">
        <v>3</v>
      </c>
      <c r="M260" s="14" t="n">
        <v>1.5</v>
      </c>
    </row>
    <row r="261" customFormat="false" ht="14.25" hidden="false" customHeight="true" outlineLevel="0" collapsed="false">
      <c r="A261" s="11" t="s">
        <v>211</v>
      </c>
      <c r="B261" s="16" t="s">
        <v>149</v>
      </c>
      <c r="C261" s="14" t="s">
        <v>73</v>
      </c>
      <c r="D261" s="14" t="n">
        <v>3</v>
      </c>
      <c r="E261" s="14" t="n">
        <v>1.5</v>
      </c>
      <c r="F261" s="14" t="s">
        <v>149</v>
      </c>
      <c r="G261" s="14" t="s">
        <v>73</v>
      </c>
      <c r="H261" s="14" t="n">
        <v>3</v>
      </c>
      <c r="I261" s="14" t="n">
        <v>1.5</v>
      </c>
      <c r="J261" s="14" t="s">
        <v>149</v>
      </c>
      <c r="K261" s="14" t="s">
        <v>73</v>
      </c>
      <c r="L261" s="14" t="n">
        <v>3</v>
      </c>
      <c r="M261" s="14" t="n">
        <v>1.5</v>
      </c>
    </row>
    <row r="262" customFormat="false" ht="14.25" hidden="false" customHeight="true" outlineLevel="0" collapsed="false">
      <c r="A262" s="11" t="s">
        <v>212</v>
      </c>
      <c r="B262" s="16" t="s">
        <v>149</v>
      </c>
      <c r="C262" s="14" t="s">
        <v>73</v>
      </c>
      <c r="D262" s="14" t="n">
        <v>3</v>
      </c>
      <c r="E262" s="14" t="n">
        <v>1.5</v>
      </c>
      <c r="F262" s="14" t="s">
        <v>149</v>
      </c>
      <c r="G262" s="14" t="s">
        <v>73</v>
      </c>
      <c r="H262" s="14" t="n">
        <v>3</v>
      </c>
      <c r="I262" s="14" t="n">
        <v>1.5</v>
      </c>
      <c r="J262" s="14" t="s">
        <v>149</v>
      </c>
      <c r="K262" s="14" t="s">
        <v>73</v>
      </c>
      <c r="L262" s="14" t="n">
        <v>3</v>
      </c>
      <c r="M262" s="14" t="n">
        <v>1.5</v>
      </c>
    </row>
    <row r="263" customFormat="false" ht="14.25" hidden="false" customHeight="true" outlineLevel="0" collapsed="false">
      <c r="A263" s="11" t="s">
        <v>213</v>
      </c>
      <c r="B263" s="16" t="s">
        <v>149</v>
      </c>
      <c r="C263" s="14" t="s">
        <v>73</v>
      </c>
      <c r="D263" s="14" t="n">
        <v>3</v>
      </c>
      <c r="E263" s="14" t="n">
        <v>1.5</v>
      </c>
      <c r="F263" s="14" t="s">
        <v>149</v>
      </c>
      <c r="G263" s="14" t="s">
        <v>73</v>
      </c>
      <c r="H263" s="14" t="n">
        <v>3</v>
      </c>
      <c r="I263" s="14" t="n">
        <v>1.5</v>
      </c>
      <c r="J263" s="14" t="s">
        <v>149</v>
      </c>
      <c r="K263" s="14" t="s">
        <v>73</v>
      </c>
      <c r="L263" s="14" t="n">
        <v>3</v>
      </c>
      <c r="M263" s="14" t="n">
        <v>1.5</v>
      </c>
    </row>
    <row r="264" customFormat="false" ht="15" hidden="false" customHeight="true" outlineLevel="0" collapsed="false">
      <c r="A264" s="11" t="s">
        <v>214</v>
      </c>
      <c r="B264" s="16"/>
      <c r="C264" s="14"/>
      <c r="D264" s="14"/>
      <c r="E264" s="14"/>
      <c r="F264" s="14"/>
      <c r="G264" s="14"/>
      <c r="H264" s="14"/>
      <c r="I264" s="14"/>
      <c r="J264" s="13" t="s">
        <v>149</v>
      </c>
      <c r="K264" s="13" t="s">
        <v>73</v>
      </c>
      <c r="L264" s="13" t="n">
        <v>3</v>
      </c>
      <c r="M264" s="13" t="n">
        <v>1.5</v>
      </c>
    </row>
    <row r="265" customFormat="false" ht="20.25" hidden="false" customHeight="tru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20.2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7"/>
      <c r="P266" s="27"/>
      <c r="Q266" s="27"/>
      <c r="R266" s="27"/>
      <c r="S266" s="27"/>
      <c r="T266" s="27"/>
    </row>
    <row r="267" customFormat="false" ht="20.25" hidden="false" customHeight="true" outlineLevel="0" collapsed="false">
      <c r="A267" s="23" t="s">
        <v>215</v>
      </c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</row>
    <row r="268" customFormat="false" ht="20.25" hidden="false" customHeight="true" outlineLevel="0" collapsed="false">
      <c r="A268" s="7" t="s">
        <v>3</v>
      </c>
      <c r="B268" s="8" t="s">
        <v>4</v>
      </c>
      <c r="C268" s="8"/>
      <c r="D268" s="8"/>
      <c r="E268" s="8"/>
      <c r="F268" s="18" t="n">
        <v>45819</v>
      </c>
      <c r="G268" s="18"/>
      <c r="H268" s="18"/>
      <c r="I268" s="18"/>
      <c r="J268" s="18" t="n">
        <v>45825</v>
      </c>
      <c r="K268" s="18"/>
      <c r="L268" s="18"/>
      <c r="M268" s="18"/>
    </row>
    <row r="269" customFormat="false" ht="20.25" hidden="false" customHeight="true" outlineLevel="0" collapsed="false">
      <c r="A269" s="7"/>
      <c r="B269" s="21" t="s">
        <v>5</v>
      </c>
      <c r="C269" s="21"/>
      <c r="D269" s="10" t="s">
        <v>6</v>
      </c>
      <c r="E269" s="10"/>
      <c r="F269" s="21" t="s">
        <v>5</v>
      </c>
      <c r="G269" s="21"/>
      <c r="H269" s="10" t="s">
        <v>6</v>
      </c>
      <c r="I269" s="10"/>
      <c r="J269" s="21" t="s">
        <v>5</v>
      </c>
      <c r="K269" s="21"/>
      <c r="L269" s="10" t="s">
        <v>6</v>
      </c>
      <c r="M269" s="10"/>
    </row>
    <row r="270" customFormat="false" ht="20.25" hidden="false" customHeight="true" outlineLevel="0" collapsed="false">
      <c r="A270" s="7"/>
      <c r="B270" s="21" t="s">
        <v>7</v>
      </c>
      <c r="C270" s="21" t="s">
        <v>8</v>
      </c>
      <c r="D270" s="20" t="s">
        <v>9</v>
      </c>
      <c r="E270" s="20" t="s">
        <v>10</v>
      </c>
      <c r="F270" s="21" t="s">
        <v>7</v>
      </c>
      <c r="G270" s="21" t="s">
        <v>8</v>
      </c>
      <c r="H270" s="20" t="s">
        <v>9</v>
      </c>
      <c r="I270" s="20" t="s">
        <v>10</v>
      </c>
      <c r="J270" s="21" t="s">
        <v>7</v>
      </c>
      <c r="K270" s="21" t="s">
        <v>8</v>
      </c>
      <c r="L270" s="20" t="s">
        <v>9</v>
      </c>
      <c r="M270" s="20" t="s">
        <v>10</v>
      </c>
    </row>
    <row r="271" customFormat="false" ht="15" hidden="false" customHeight="true" outlineLevel="0" collapsed="false">
      <c r="A271" s="11" t="s">
        <v>216</v>
      </c>
      <c r="B271" s="12" t="s">
        <v>12</v>
      </c>
      <c r="C271" s="13" t="s">
        <v>12</v>
      </c>
      <c r="D271" s="14" t="n">
        <v>0.05</v>
      </c>
      <c r="E271" s="14" t="n">
        <v>0.025</v>
      </c>
      <c r="F271" s="13" t="s">
        <v>13</v>
      </c>
      <c r="G271" s="13" t="s">
        <v>13</v>
      </c>
      <c r="H271" s="14" t="n">
        <v>0.05</v>
      </c>
      <c r="I271" s="14" t="n">
        <v>0.025</v>
      </c>
      <c r="J271" s="14"/>
      <c r="K271" s="14"/>
      <c r="L271" s="14"/>
      <c r="M271" s="14"/>
    </row>
    <row r="272" customFormat="false" ht="15" hidden="false" customHeight="true" outlineLevel="0" collapsed="false">
      <c r="A272" s="11" t="s">
        <v>217</v>
      </c>
      <c r="B272" s="12" t="s">
        <v>30</v>
      </c>
      <c r="C272" s="13" t="s">
        <v>30</v>
      </c>
      <c r="D272" s="14" t="n">
        <v>0.05</v>
      </c>
      <c r="E272" s="14" t="n">
        <v>0.025</v>
      </c>
      <c r="F272" s="14" t="s">
        <v>30</v>
      </c>
      <c r="G272" s="14" t="s">
        <v>30</v>
      </c>
      <c r="H272" s="14" t="n">
        <v>0.05</v>
      </c>
      <c r="I272" s="14" t="n">
        <v>0.025</v>
      </c>
      <c r="J272" s="14" t="s">
        <v>30</v>
      </c>
      <c r="K272" s="14" t="s">
        <v>30</v>
      </c>
      <c r="L272" s="14" t="n">
        <v>0.05</v>
      </c>
      <c r="M272" s="14" t="n">
        <v>0.025</v>
      </c>
    </row>
    <row r="273" customFormat="false" ht="14.25" hidden="false" customHeight="true" outlineLevel="0" collapsed="false">
      <c r="A273" s="11" t="s">
        <v>218</v>
      </c>
      <c r="B273" s="16" t="s">
        <v>33</v>
      </c>
      <c r="C273" s="14" t="s">
        <v>134</v>
      </c>
      <c r="D273" s="14" t="n">
        <v>0.05</v>
      </c>
      <c r="E273" s="14" t="n">
        <v>0.025</v>
      </c>
      <c r="F273" s="14" t="s">
        <v>33</v>
      </c>
      <c r="G273" s="14" t="s">
        <v>134</v>
      </c>
      <c r="H273" s="14" t="n">
        <v>0.05</v>
      </c>
      <c r="I273" s="14" t="n">
        <v>0.025</v>
      </c>
      <c r="J273" s="14" t="s">
        <v>33</v>
      </c>
      <c r="K273" s="14" t="s">
        <v>134</v>
      </c>
      <c r="L273" s="14" t="n">
        <v>0.05</v>
      </c>
      <c r="M273" s="14" t="n">
        <v>0.025</v>
      </c>
    </row>
    <row r="274" customFormat="false" ht="14.25" hidden="false" customHeight="true" outlineLevel="0" collapsed="false">
      <c r="A274" s="11" t="s">
        <v>219</v>
      </c>
      <c r="B274" s="16" t="s">
        <v>33</v>
      </c>
      <c r="C274" s="14" t="s">
        <v>134</v>
      </c>
      <c r="D274" s="14" t="n">
        <v>0.05</v>
      </c>
      <c r="E274" s="14" t="n">
        <v>0.025</v>
      </c>
      <c r="F274" s="14" t="s">
        <v>33</v>
      </c>
      <c r="G274" s="14" t="s">
        <v>134</v>
      </c>
      <c r="H274" s="14" t="n">
        <v>0.05</v>
      </c>
      <c r="I274" s="14" t="n">
        <v>0.025</v>
      </c>
      <c r="J274" s="14" t="s">
        <v>33</v>
      </c>
      <c r="K274" s="14" t="s">
        <v>134</v>
      </c>
      <c r="L274" s="14" t="n">
        <v>0.05</v>
      </c>
      <c r="M274" s="14" t="n">
        <v>0.025</v>
      </c>
    </row>
    <row r="275" customFormat="false" ht="14.25" hidden="false" customHeight="true" outlineLevel="0" collapsed="false">
      <c r="A275" s="11" t="s">
        <v>220</v>
      </c>
      <c r="B275" s="16" t="s">
        <v>33</v>
      </c>
      <c r="C275" s="14" t="s">
        <v>134</v>
      </c>
      <c r="D275" s="14" t="n">
        <v>0.05</v>
      </c>
      <c r="E275" s="14" t="n">
        <v>0.025</v>
      </c>
      <c r="F275" s="14" t="s">
        <v>33</v>
      </c>
      <c r="G275" s="14" t="s">
        <v>134</v>
      </c>
      <c r="H275" s="14" t="n">
        <v>0.05</v>
      </c>
      <c r="I275" s="14" t="n">
        <v>0.025</v>
      </c>
      <c r="J275" s="14" t="s">
        <v>33</v>
      </c>
      <c r="K275" s="14" t="s">
        <v>134</v>
      </c>
      <c r="L275" s="14" t="n">
        <v>0.05</v>
      </c>
      <c r="M275" s="14" t="n">
        <v>0.025</v>
      </c>
    </row>
    <row r="276" customFormat="false" ht="14.25" hidden="false" customHeight="true" outlineLevel="0" collapsed="false">
      <c r="A276" s="11" t="s">
        <v>221</v>
      </c>
      <c r="B276" s="16" t="s">
        <v>33</v>
      </c>
      <c r="C276" s="14" t="s">
        <v>134</v>
      </c>
      <c r="D276" s="14" t="n">
        <v>0.05</v>
      </c>
      <c r="E276" s="14" t="n">
        <v>0.025</v>
      </c>
      <c r="F276" s="14" t="s">
        <v>33</v>
      </c>
      <c r="G276" s="14" t="s">
        <v>134</v>
      </c>
      <c r="H276" s="14" t="n">
        <v>0.05</v>
      </c>
      <c r="I276" s="14" t="n">
        <v>0.025</v>
      </c>
      <c r="J276" s="14" t="s">
        <v>33</v>
      </c>
      <c r="K276" s="14" t="s">
        <v>134</v>
      </c>
      <c r="L276" s="14" t="n">
        <v>0.05</v>
      </c>
      <c r="M276" s="14" t="n">
        <v>0.025</v>
      </c>
    </row>
    <row r="277" customFormat="false" ht="14.25" hidden="false" customHeight="true" outlineLevel="0" collapsed="false">
      <c r="A277" s="11" t="s">
        <v>222</v>
      </c>
      <c r="B277" s="16" t="s">
        <v>33</v>
      </c>
      <c r="C277" s="14" t="s">
        <v>134</v>
      </c>
      <c r="D277" s="14" t="n">
        <v>0.05</v>
      </c>
      <c r="E277" s="14" t="n">
        <v>0.025</v>
      </c>
      <c r="F277" s="14" t="s">
        <v>33</v>
      </c>
      <c r="G277" s="14" t="s">
        <v>134</v>
      </c>
      <c r="H277" s="14" t="n">
        <v>0.05</v>
      </c>
      <c r="I277" s="14" t="n">
        <v>0.025</v>
      </c>
      <c r="J277" s="14" t="s">
        <v>33</v>
      </c>
      <c r="K277" s="14" t="s">
        <v>134</v>
      </c>
      <c r="L277" s="14" t="n">
        <v>0.05</v>
      </c>
      <c r="M277" s="14" t="n">
        <v>0.025</v>
      </c>
    </row>
    <row r="278" customFormat="false" ht="14.25" hidden="false" customHeight="true" outlineLevel="0" collapsed="false">
      <c r="A278" s="11" t="s">
        <v>223</v>
      </c>
      <c r="B278" s="16" t="s">
        <v>33</v>
      </c>
      <c r="C278" s="14" t="s">
        <v>134</v>
      </c>
      <c r="D278" s="14" t="n">
        <v>0.05</v>
      </c>
      <c r="E278" s="14" t="n">
        <v>0.025</v>
      </c>
      <c r="F278" s="14" t="s">
        <v>33</v>
      </c>
      <c r="G278" s="14" t="s">
        <v>134</v>
      </c>
      <c r="H278" s="14" t="n">
        <v>0.05</v>
      </c>
      <c r="I278" s="14" t="n">
        <v>0.025</v>
      </c>
      <c r="J278" s="14" t="s">
        <v>33</v>
      </c>
      <c r="K278" s="14" t="s">
        <v>134</v>
      </c>
      <c r="L278" s="14" t="n">
        <v>0.05</v>
      </c>
      <c r="M278" s="14" t="n">
        <v>0.025</v>
      </c>
    </row>
    <row r="279" customFormat="false" ht="14.25" hidden="false" customHeight="true" outlineLevel="0" collapsed="false">
      <c r="A279" s="11" t="s">
        <v>224</v>
      </c>
      <c r="B279" s="16" t="s">
        <v>33</v>
      </c>
      <c r="C279" s="14" t="s">
        <v>134</v>
      </c>
      <c r="D279" s="14" t="n">
        <v>0.05</v>
      </c>
      <c r="E279" s="14" t="n">
        <v>0.025</v>
      </c>
      <c r="F279" s="14" t="s">
        <v>33</v>
      </c>
      <c r="G279" s="14" t="s">
        <v>134</v>
      </c>
      <c r="H279" s="14" t="n">
        <v>0.05</v>
      </c>
      <c r="I279" s="14" t="n">
        <v>0.025</v>
      </c>
      <c r="J279" s="14" t="s">
        <v>33</v>
      </c>
      <c r="K279" s="14" t="s">
        <v>134</v>
      </c>
      <c r="L279" s="14" t="n">
        <v>0.05</v>
      </c>
      <c r="M279" s="14" t="n">
        <v>0.025</v>
      </c>
    </row>
    <row r="280" customFormat="false" ht="14.25" hidden="false" customHeight="true" outlineLevel="0" collapsed="false">
      <c r="A280" s="11" t="s">
        <v>225</v>
      </c>
      <c r="B280" s="16" t="s">
        <v>33</v>
      </c>
      <c r="C280" s="14" t="s">
        <v>134</v>
      </c>
      <c r="D280" s="14" t="n">
        <v>0.05</v>
      </c>
      <c r="E280" s="14" t="n">
        <v>0.025</v>
      </c>
      <c r="F280" s="14" t="s">
        <v>33</v>
      </c>
      <c r="G280" s="14" t="s">
        <v>134</v>
      </c>
      <c r="H280" s="14" t="n">
        <v>0.05</v>
      </c>
      <c r="I280" s="14" t="n">
        <v>0.025</v>
      </c>
      <c r="J280" s="14" t="s">
        <v>33</v>
      </c>
      <c r="K280" s="14" t="s">
        <v>134</v>
      </c>
      <c r="L280" s="14" t="n">
        <v>0.05</v>
      </c>
      <c r="M280" s="14" t="n">
        <v>0.025</v>
      </c>
    </row>
    <row r="281" customFormat="false" ht="14.25" hidden="false" customHeight="true" outlineLevel="0" collapsed="false">
      <c r="A281" s="11" t="s">
        <v>226</v>
      </c>
      <c r="B281" s="16" t="s">
        <v>33</v>
      </c>
      <c r="C281" s="14" t="s">
        <v>134</v>
      </c>
      <c r="D281" s="14" t="n">
        <v>0.05</v>
      </c>
      <c r="E281" s="14" t="n">
        <v>0.025</v>
      </c>
      <c r="F281" s="14" t="s">
        <v>33</v>
      </c>
      <c r="G281" s="14" t="s">
        <v>134</v>
      </c>
      <c r="H281" s="14" t="n">
        <v>0.05</v>
      </c>
      <c r="I281" s="14" t="n">
        <v>0.025</v>
      </c>
      <c r="J281" s="14" t="s">
        <v>33</v>
      </c>
      <c r="K281" s="14" t="s">
        <v>134</v>
      </c>
      <c r="L281" s="14" t="n">
        <v>0.05</v>
      </c>
      <c r="M281" s="14" t="n">
        <v>0.025</v>
      </c>
    </row>
    <row r="282" customFormat="false" ht="14.25" hidden="false" customHeight="true" outlineLevel="0" collapsed="false">
      <c r="A282" s="11" t="s">
        <v>227</v>
      </c>
      <c r="B282" s="16" t="s">
        <v>33</v>
      </c>
      <c r="C282" s="14" t="s">
        <v>134</v>
      </c>
      <c r="D282" s="14" t="n">
        <v>0.05</v>
      </c>
      <c r="E282" s="14" t="n">
        <v>0.025</v>
      </c>
      <c r="F282" s="14" t="s">
        <v>33</v>
      </c>
      <c r="G282" s="14" t="s">
        <v>134</v>
      </c>
      <c r="H282" s="14" t="n">
        <v>0.05</v>
      </c>
      <c r="I282" s="14" t="n">
        <v>0.025</v>
      </c>
      <c r="J282" s="14" t="s">
        <v>33</v>
      </c>
      <c r="K282" s="14" t="s">
        <v>134</v>
      </c>
      <c r="L282" s="14" t="n">
        <v>0.05</v>
      </c>
      <c r="M282" s="14" t="n">
        <v>0.025</v>
      </c>
    </row>
    <row r="283" customFormat="false" ht="15" hidden="false" customHeight="true" outlineLevel="0" collapsed="false">
      <c r="A283" s="11" t="s">
        <v>228</v>
      </c>
      <c r="B283" s="16"/>
      <c r="C283" s="14"/>
      <c r="D283" s="14"/>
      <c r="E283" s="14"/>
      <c r="F283" s="14"/>
      <c r="G283" s="14"/>
      <c r="H283" s="14"/>
      <c r="I283" s="14"/>
      <c r="J283" s="13" t="s">
        <v>33</v>
      </c>
      <c r="K283" s="13" t="s">
        <v>134</v>
      </c>
      <c r="L283" s="13" t="n">
        <v>0.05</v>
      </c>
      <c r="M283" s="13" t="n">
        <v>0.025</v>
      </c>
    </row>
    <row r="284" customFormat="false" ht="20.25" hidden="false" customHeight="tru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20.2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</row>
    <row r="286" customFormat="false" ht="20.25" hidden="false" customHeight="true" outlineLevel="0" collapsed="false">
      <c r="A286" s="23" t="s">
        <v>229</v>
      </c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</row>
    <row r="287" customFormat="false" ht="20.25" hidden="false" customHeight="true" outlineLevel="0" collapsed="false">
      <c r="A287" s="7" t="s">
        <v>3</v>
      </c>
      <c r="B287" s="8" t="s">
        <v>4</v>
      </c>
      <c r="C287" s="8"/>
      <c r="D287" s="8"/>
      <c r="E287" s="8"/>
      <c r="F287" s="18" t="n">
        <v>45819</v>
      </c>
      <c r="G287" s="18"/>
      <c r="H287" s="18"/>
      <c r="I287" s="18"/>
      <c r="J287" s="18" t="n">
        <v>45825</v>
      </c>
      <c r="K287" s="18"/>
      <c r="L287" s="18"/>
      <c r="M287" s="18"/>
    </row>
    <row r="288" customFormat="false" ht="20.25" hidden="false" customHeight="true" outlineLevel="0" collapsed="false">
      <c r="A288" s="7"/>
      <c r="B288" s="21" t="s">
        <v>5</v>
      </c>
      <c r="C288" s="21"/>
      <c r="D288" s="10" t="s">
        <v>27</v>
      </c>
      <c r="E288" s="10"/>
      <c r="F288" s="21" t="s">
        <v>5</v>
      </c>
      <c r="G288" s="21"/>
      <c r="H288" s="10" t="s">
        <v>27</v>
      </c>
      <c r="I288" s="10"/>
      <c r="J288" s="21" t="s">
        <v>5</v>
      </c>
      <c r="K288" s="21"/>
      <c r="L288" s="10" t="s">
        <v>27</v>
      </c>
      <c r="M288" s="10"/>
    </row>
    <row r="289" customFormat="false" ht="20.25" hidden="false" customHeight="true" outlineLevel="0" collapsed="false">
      <c r="A289" s="7"/>
      <c r="B289" s="21" t="s">
        <v>7</v>
      </c>
      <c r="C289" s="21" t="s">
        <v>8</v>
      </c>
      <c r="D289" s="10" t="s">
        <v>9</v>
      </c>
      <c r="E289" s="10" t="s">
        <v>10</v>
      </c>
      <c r="F289" s="21" t="s">
        <v>7</v>
      </c>
      <c r="G289" s="21" t="s">
        <v>8</v>
      </c>
      <c r="H289" s="10" t="s">
        <v>9</v>
      </c>
      <c r="I289" s="10" t="s">
        <v>10</v>
      </c>
      <c r="J289" s="21" t="s">
        <v>7</v>
      </c>
      <c r="K289" s="21" t="s">
        <v>8</v>
      </c>
      <c r="L289" s="10" t="s">
        <v>9</v>
      </c>
      <c r="M289" s="10" t="s">
        <v>10</v>
      </c>
    </row>
    <row r="290" customFormat="false" ht="15" hidden="false" customHeight="true" outlineLevel="0" collapsed="false">
      <c r="A290" s="11" t="s">
        <v>230</v>
      </c>
      <c r="B290" s="12" t="s">
        <v>12</v>
      </c>
      <c r="C290" s="13" t="s">
        <v>12</v>
      </c>
      <c r="D290" s="14" t="n">
        <v>2</v>
      </c>
      <c r="E290" s="14" t="n">
        <v>1</v>
      </c>
      <c r="F290" s="13" t="s">
        <v>13</v>
      </c>
      <c r="G290" s="13" t="s">
        <v>13</v>
      </c>
      <c r="H290" s="14" t="n">
        <v>2</v>
      </c>
      <c r="I290" s="14" t="n">
        <v>1</v>
      </c>
      <c r="J290" s="14"/>
      <c r="K290" s="14"/>
      <c r="L290" s="14"/>
      <c r="M290" s="14"/>
    </row>
    <row r="291" customFormat="false" ht="15" hidden="false" customHeight="true" outlineLevel="0" collapsed="false">
      <c r="A291" s="11" t="s">
        <v>231</v>
      </c>
      <c r="B291" s="12" t="s">
        <v>30</v>
      </c>
      <c r="C291" s="13" t="s">
        <v>30</v>
      </c>
      <c r="D291" s="14" t="n">
        <v>2</v>
      </c>
      <c r="E291" s="14" t="n">
        <v>1</v>
      </c>
      <c r="F291" s="14" t="s">
        <v>30</v>
      </c>
      <c r="G291" s="14" t="s">
        <v>30</v>
      </c>
      <c r="H291" s="14" t="n">
        <v>2</v>
      </c>
      <c r="I291" s="14" t="n">
        <v>1</v>
      </c>
      <c r="J291" s="14" t="s">
        <v>30</v>
      </c>
      <c r="K291" s="14" t="s">
        <v>30</v>
      </c>
      <c r="L291" s="14" t="n">
        <v>2</v>
      </c>
      <c r="M291" s="14" t="n">
        <v>1</v>
      </c>
    </row>
    <row r="292" customFormat="false" ht="14.25" hidden="false" customHeight="true" outlineLevel="0" collapsed="false">
      <c r="A292" s="11" t="s">
        <v>232</v>
      </c>
      <c r="B292" s="16" t="s">
        <v>134</v>
      </c>
      <c r="C292" s="14" t="s">
        <v>135</v>
      </c>
      <c r="D292" s="14" t="n">
        <v>2</v>
      </c>
      <c r="E292" s="14" t="n">
        <v>1</v>
      </c>
      <c r="F292" s="14" t="s">
        <v>134</v>
      </c>
      <c r="G292" s="14" t="s">
        <v>135</v>
      </c>
      <c r="H292" s="14" t="n">
        <v>2</v>
      </c>
      <c r="I292" s="14" t="n">
        <v>1</v>
      </c>
      <c r="J292" s="14" t="s">
        <v>134</v>
      </c>
      <c r="K292" s="14" t="s">
        <v>135</v>
      </c>
      <c r="L292" s="14" t="n">
        <v>2</v>
      </c>
      <c r="M292" s="14" t="n">
        <v>1</v>
      </c>
    </row>
    <row r="293" customFormat="false" ht="14.25" hidden="false" customHeight="true" outlineLevel="0" collapsed="false">
      <c r="A293" s="11" t="s">
        <v>233</v>
      </c>
      <c r="B293" s="16" t="s">
        <v>134</v>
      </c>
      <c r="C293" s="14" t="s">
        <v>135</v>
      </c>
      <c r="D293" s="14" t="n">
        <v>2</v>
      </c>
      <c r="E293" s="14" t="n">
        <v>1</v>
      </c>
      <c r="F293" s="14" t="s">
        <v>134</v>
      </c>
      <c r="G293" s="14" t="s">
        <v>135</v>
      </c>
      <c r="H293" s="14" t="n">
        <v>2</v>
      </c>
      <c r="I293" s="14" t="n">
        <v>1</v>
      </c>
      <c r="J293" s="14" t="s">
        <v>134</v>
      </c>
      <c r="K293" s="14" t="s">
        <v>135</v>
      </c>
      <c r="L293" s="14" t="n">
        <v>2</v>
      </c>
      <c r="M293" s="14" t="n">
        <v>1</v>
      </c>
    </row>
    <row r="294" customFormat="false" ht="14.25" hidden="false" customHeight="true" outlineLevel="0" collapsed="false">
      <c r="A294" s="11" t="s">
        <v>234</v>
      </c>
      <c r="B294" s="16" t="s">
        <v>134</v>
      </c>
      <c r="C294" s="14" t="s">
        <v>135</v>
      </c>
      <c r="D294" s="14" t="n">
        <v>2</v>
      </c>
      <c r="E294" s="14" t="n">
        <v>1</v>
      </c>
      <c r="F294" s="14" t="s">
        <v>134</v>
      </c>
      <c r="G294" s="14" t="s">
        <v>135</v>
      </c>
      <c r="H294" s="14" t="n">
        <v>2</v>
      </c>
      <c r="I294" s="14" t="n">
        <v>1</v>
      </c>
      <c r="J294" s="14" t="s">
        <v>134</v>
      </c>
      <c r="K294" s="14" t="s">
        <v>135</v>
      </c>
      <c r="L294" s="14" t="n">
        <v>2</v>
      </c>
      <c r="M294" s="14" t="n">
        <v>1</v>
      </c>
    </row>
    <row r="295" customFormat="false" ht="14.25" hidden="false" customHeight="true" outlineLevel="0" collapsed="false">
      <c r="A295" s="11" t="s">
        <v>235</v>
      </c>
      <c r="B295" s="16" t="s">
        <v>134</v>
      </c>
      <c r="C295" s="14" t="s">
        <v>135</v>
      </c>
      <c r="D295" s="14" t="n">
        <v>2</v>
      </c>
      <c r="E295" s="14" t="n">
        <v>1</v>
      </c>
      <c r="F295" s="14" t="s">
        <v>134</v>
      </c>
      <c r="G295" s="14" t="s">
        <v>135</v>
      </c>
      <c r="H295" s="14" t="n">
        <v>2</v>
      </c>
      <c r="I295" s="14" t="n">
        <v>1</v>
      </c>
      <c r="J295" s="14" t="s">
        <v>134</v>
      </c>
      <c r="K295" s="14" t="s">
        <v>135</v>
      </c>
      <c r="L295" s="14" t="n">
        <v>2</v>
      </c>
      <c r="M295" s="14" t="n">
        <v>1</v>
      </c>
    </row>
    <row r="296" customFormat="false" ht="14.25" hidden="false" customHeight="true" outlineLevel="0" collapsed="false">
      <c r="A296" s="11" t="s">
        <v>236</v>
      </c>
      <c r="B296" s="16" t="s">
        <v>134</v>
      </c>
      <c r="C296" s="14" t="s">
        <v>135</v>
      </c>
      <c r="D296" s="14" t="n">
        <v>2</v>
      </c>
      <c r="E296" s="14" t="n">
        <v>1</v>
      </c>
      <c r="F296" s="14" t="s">
        <v>134</v>
      </c>
      <c r="G296" s="14" t="s">
        <v>135</v>
      </c>
      <c r="H296" s="14" t="n">
        <v>2</v>
      </c>
      <c r="I296" s="14" t="n">
        <v>1</v>
      </c>
      <c r="J296" s="14" t="s">
        <v>134</v>
      </c>
      <c r="K296" s="14" t="s">
        <v>135</v>
      </c>
      <c r="L296" s="14" t="n">
        <v>2</v>
      </c>
      <c r="M296" s="14" t="n">
        <v>1</v>
      </c>
    </row>
    <row r="297" customFormat="false" ht="14.25" hidden="false" customHeight="true" outlineLevel="0" collapsed="false">
      <c r="A297" s="11" t="s">
        <v>237</v>
      </c>
      <c r="B297" s="16" t="s">
        <v>134</v>
      </c>
      <c r="C297" s="14" t="s">
        <v>135</v>
      </c>
      <c r="D297" s="14" t="n">
        <v>2</v>
      </c>
      <c r="E297" s="14" t="n">
        <v>1</v>
      </c>
      <c r="F297" s="14" t="s">
        <v>134</v>
      </c>
      <c r="G297" s="14" t="s">
        <v>135</v>
      </c>
      <c r="H297" s="14" t="n">
        <v>2</v>
      </c>
      <c r="I297" s="14" t="n">
        <v>1</v>
      </c>
      <c r="J297" s="14" t="s">
        <v>134</v>
      </c>
      <c r="K297" s="14" t="s">
        <v>135</v>
      </c>
      <c r="L297" s="14" t="n">
        <v>2</v>
      </c>
      <c r="M297" s="14" t="n">
        <v>1</v>
      </c>
    </row>
    <row r="298" customFormat="false" ht="14.25" hidden="false" customHeight="true" outlineLevel="0" collapsed="false">
      <c r="A298" s="11" t="s">
        <v>238</v>
      </c>
      <c r="B298" s="16" t="s">
        <v>134</v>
      </c>
      <c r="C298" s="14" t="s">
        <v>135</v>
      </c>
      <c r="D298" s="14" t="n">
        <v>2</v>
      </c>
      <c r="E298" s="14" t="n">
        <v>1</v>
      </c>
      <c r="F298" s="14" t="s">
        <v>134</v>
      </c>
      <c r="G298" s="14" t="s">
        <v>135</v>
      </c>
      <c r="H298" s="14" t="n">
        <v>2</v>
      </c>
      <c r="I298" s="14" t="n">
        <v>1</v>
      </c>
      <c r="J298" s="14" t="s">
        <v>134</v>
      </c>
      <c r="K298" s="14" t="s">
        <v>135</v>
      </c>
      <c r="L298" s="14" t="n">
        <v>2</v>
      </c>
      <c r="M298" s="14" t="n">
        <v>1</v>
      </c>
    </row>
    <row r="299" customFormat="false" ht="14.25" hidden="false" customHeight="true" outlineLevel="0" collapsed="false">
      <c r="A299" s="11" t="s">
        <v>239</v>
      </c>
      <c r="B299" s="16" t="s">
        <v>134</v>
      </c>
      <c r="C299" s="14" t="s">
        <v>135</v>
      </c>
      <c r="D299" s="14" t="n">
        <v>2</v>
      </c>
      <c r="E299" s="14" t="n">
        <v>1</v>
      </c>
      <c r="F299" s="14" t="s">
        <v>134</v>
      </c>
      <c r="G299" s="14" t="s">
        <v>135</v>
      </c>
      <c r="H299" s="14" t="n">
        <v>2</v>
      </c>
      <c r="I299" s="14" t="n">
        <v>1</v>
      </c>
      <c r="J299" s="14" t="s">
        <v>134</v>
      </c>
      <c r="K299" s="14" t="s">
        <v>135</v>
      </c>
      <c r="L299" s="14" t="n">
        <v>2</v>
      </c>
      <c r="M299" s="14" t="n">
        <v>1</v>
      </c>
    </row>
    <row r="300" customFormat="false" ht="14.25" hidden="false" customHeight="true" outlineLevel="0" collapsed="false">
      <c r="A300" s="11" t="s">
        <v>240</v>
      </c>
      <c r="B300" s="16" t="s">
        <v>134</v>
      </c>
      <c r="C300" s="14" t="s">
        <v>135</v>
      </c>
      <c r="D300" s="14" t="n">
        <v>2</v>
      </c>
      <c r="E300" s="14" t="n">
        <v>1</v>
      </c>
      <c r="F300" s="14" t="s">
        <v>134</v>
      </c>
      <c r="G300" s="14" t="s">
        <v>135</v>
      </c>
      <c r="H300" s="14" t="n">
        <v>2</v>
      </c>
      <c r="I300" s="14" t="n">
        <v>1</v>
      </c>
      <c r="J300" s="14" t="s">
        <v>134</v>
      </c>
      <c r="K300" s="14" t="s">
        <v>135</v>
      </c>
      <c r="L300" s="14" t="n">
        <v>2</v>
      </c>
      <c r="M300" s="14" t="n">
        <v>1</v>
      </c>
    </row>
    <row r="301" customFormat="false" ht="14.25" hidden="false" customHeight="true" outlineLevel="0" collapsed="false">
      <c r="A301" s="11" t="s">
        <v>241</v>
      </c>
      <c r="B301" s="16" t="s">
        <v>134</v>
      </c>
      <c r="C301" s="14" t="s">
        <v>135</v>
      </c>
      <c r="D301" s="14" t="n">
        <v>2</v>
      </c>
      <c r="E301" s="14" t="n">
        <v>1</v>
      </c>
      <c r="F301" s="14" t="s">
        <v>134</v>
      </c>
      <c r="G301" s="14" t="s">
        <v>135</v>
      </c>
      <c r="H301" s="14" t="n">
        <v>2</v>
      </c>
      <c r="I301" s="14" t="n">
        <v>1</v>
      </c>
      <c r="J301" s="14" t="s">
        <v>134</v>
      </c>
      <c r="K301" s="14" t="s">
        <v>135</v>
      </c>
      <c r="L301" s="14" t="n">
        <v>2</v>
      </c>
      <c r="M301" s="14" t="n">
        <v>1</v>
      </c>
    </row>
    <row r="302" customFormat="false" ht="15" hidden="false" customHeight="true" outlineLevel="0" collapsed="false">
      <c r="A302" s="11" t="s">
        <v>242</v>
      </c>
      <c r="B302" s="16"/>
      <c r="C302" s="14"/>
      <c r="D302" s="14"/>
      <c r="E302" s="14"/>
      <c r="F302" s="14"/>
      <c r="G302" s="14"/>
      <c r="H302" s="14"/>
      <c r="I302" s="14"/>
      <c r="J302" s="13" t="s">
        <v>134</v>
      </c>
      <c r="K302" s="13" t="s">
        <v>135</v>
      </c>
      <c r="L302" s="13" t="n">
        <v>2</v>
      </c>
      <c r="M302" s="13" t="n">
        <v>1</v>
      </c>
    </row>
    <row r="303" customFormat="false" ht="20.25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20.2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</row>
    <row r="305" customFormat="false" ht="20.25" hidden="false" customHeight="true" outlineLevel="0" collapsed="false">
      <c r="A305" s="23" t="s">
        <v>243</v>
      </c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</row>
    <row r="306" customFormat="false" ht="20.25" hidden="false" customHeight="true" outlineLevel="0" collapsed="false">
      <c r="A306" s="7" t="s">
        <v>3</v>
      </c>
      <c r="B306" s="8" t="s">
        <v>4</v>
      </c>
      <c r="C306" s="8"/>
      <c r="D306" s="8"/>
      <c r="E306" s="8"/>
      <c r="F306" s="18" t="n">
        <v>45819</v>
      </c>
      <c r="G306" s="18"/>
      <c r="H306" s="18"/>
      <c r="I306" s="18"/>
      <c r="J306" s="18" t="n">
        <v>45825</v>
      </c>
      <c r="K306" s="18"/>
      <c r="L306" s="18"/>
      <c r="M306" s="18"/>
    </row>
    <row r="307" customFormat="false" ht="20.25" hidden="false" customHeight="true" outlineLevel="0" collapsed="false">
      <c r="A307" s="7"/>
      <c r="B307" s="21" t="s">
        <v>5</v>
      </c>
      <c r="C307" s="21"/>
      <c r="D307" s="10" t="s">
        <v>6</v>
      </c>
      <c r="E307" s="10"/>
      <c r="F307" s="21" t="s">
        <v>5</v>
      </c>
      <c r="G307" s="21"/>
      <c r="H307" s="10" t="s">
        <v>6</v>
      </c>
      <c r="I307" s="10"/>
      <c r="J307" s="21" t="s">
        <v>5</v>
      </c>
      <c r="K307" s="21"/>
      <c r="L307" s="10" t="s">
        <v>6</v>
      </c>
      <c r="M307" s="10"/>
    </row>
    <row r="308" customFormat="false" ht="20.25" hidden="false" customHeight="true" outlineLevel="0" collapsed="false">
      <c r="A308" s="7"/>
      <c r="B308" s="21" t="s">
        <v>7</v>
      </c>
      <c r="C308" s="21" t="s">
        <v>8</v>
      </c>
      <c r="D308" s="20" t="s">
        <v>9</v>
      </c>
      <c r="E308" s="20" t="s">
        <v>10</v>
      </c>
      <c r="F308" s="21" t="s">
        <v>7</v>
      </c>
      <c r="G308" s="21" t="s">
        <v>8</v>
      </c>
      <c r="H308" s="20" t="s">
        <v>9</v>
      </c>
      <c r="I308" s="20" t="s">
        <v>10</v>
      </c>
      <c r="J308" s="21" t="s">
        <v>7</v>
      </c>
      <c r="K308" s="21" t="s">
        <v>8</v>
      </c>
      <c r="L308" s="20" t="s">
        <v>9</v>
      </c>
      <c r="M308" s="20" t="s">
        <v>10</v>
      </c>
    </row>
    <row r="309" customFormat="false" ht="15" hidden="false" customHeight="true" outlineLevel="0" collapsed="false">
      <c r="A309" s="11" t="s">
        <v>244</v>
      </c>
      <c r="B309" s="12" t="s">
        <v>12</v>
      </c>
      <c r="C309" s="13" t="s">
        <v>12</v>
      </c>
      <c r="D309" s="14" t="n">
        <v>0.04</v>
      </c>
      <c r="E309" s="14" t="n">
        <v>0.02</v>
      </c>
      <c r="F309" s="13" t="s">
        <v>13</v>
      </c>
      <c r="G309" s="13" t="s">
        <v>13</v>
      </c>
      <c r="H309" s="14" t="n">
        <v>0.04</v>
      </c>
      <c r="I309" s="14" t="n">
        <v>0.02</v>
      </c>
      <c r="J309" s="14"/>
      <c r="K309" s="14"/>
      <c r="L309" s="14"/>
      <c r="M309" s="14"/>
    </row>
    <row r="310" customFormat="false" ht="15" hidden="false" customHeight="true" outlineLevel="0" collapsed="false">
      <c r="A310" s="11" t="s">
        <v>245</v>
      </c>
      <c r="B310" s="12" t="s">
        <v>30</v>
      </c>
      <c r="C310" s="13" t="s">
        <v>30</v>
      </c>
      <c r="D310" s="14" t="n">
        <v>0.04</v>
      </c>
      <c r="E310" s="14" t="n">
        <v>0.02</v>
      </c>
      <c r="F310" s="14" t="s">
        <v>30</v>
      </c>
      <c r="G310" s="14" t="s">
        <v>30</v>
      </c>
      <c r="H310" s="14" t="n">
        <v>0.04</v>
      </c>
      <c r="I310" s="14" t="n">
        <v>0.02</v>
      </c>
      <c r="J310" s="14" t="s">
        <v>30</v>
      </c>
      <c r="K310" s="14" t="s">
        <v>30</v>
      </c>
      <c r="L310" s="14" t="n">
        <v>0.04</v>
      </c>
      <c r="M310" s="14" t="n">
        <v>0.02</v>
      </c>
    </row>
    <row r="311" customFormat="false" ht="14.25" hidden="false" customHeight="true" outlineLevel="0" collapsed="false">
      <c r="A311" s="11" t="s">
        <v>246</v>
      </c>
      <c r="B311" s="16" t="s">
        <v>32</v>
      </c>
      <c r="C311" s="14" t="s">
        <v>33</v>
      </c>
      <c r="D311" s="14" t="n">
        <v>0.04</v>
      </c>
      <c r="E311" s="14" t="n">
        <v>0.02</v>
      </c>
      <c r="F311" s="14" t="s">
        <v>32</v>
      </c>
      <c r="G311" s="14" t="s">
        <v>33</v>
      </c>
      <c r="H311" s="14" t="n">
        <v>0.04</v>
      </c>
      <c r="I311" s="14" t="n">
        <v>0.02</v>
      </c>
      <c r="J311" s="14" t="s">
        <v>32</v>
      </c>
      <c r="K311" s="14" t="s">
        <v>33</v>
      </c>
      <c r="L311" s="14" t="n">
        <v>0.04</v>
      </c>
      <c r="M311" s="14" t="n">
        <v>0.02</v>
      </c>
    </row>
    <row r="312" customFormat="false" ht="14.25" hidden="false" customHeight="true" outlineLevel="0" collapsed="false">
      <c r="A312" s="11" t="s">
        <v>247</v>
      </c>
      <c r="B312" s="16" t="s">
        <v>32</v>
      </c>
      <c r="C312" s="14" t="s">
        <v>33</v>
      </c>
      <c r="D312" s="14" t="n">
        <v>0.04</v>
      </c>
      <c r="E312" s="14" t="n">
        <v>0.02</v>
      </c>
      <c r="F312" s="14" t="s">
        <v>32</v>
      </c>
      <c r="G312" s="14" t="s">
        <v>33</v>
      </c>
      <c r="H312" s="14" t="n">
        <v>0.04</v>
      </c>
      <c r="I312" s="14" t="n">
        <v>0.02</v>
      </c>
      <c r="J312" s="14" t="s">
        <v>32</v>
      </c>
      <c r="K312" s="14" t="s">
        <v>33</v>
      </c>
      <c r="L312" s="14" t="n">
        <v>0.04</v>
      </c>
      <c r="M312" s="14" t="n">
        <v>0.02</v>
      </c>
    </row>
    <row r="313" customFormat="false" ht="14.25" hidden="false" customHeight="true" outlineLevel="0" collapsed="false">
      <c r="A313" s="11" t="s">
        <v>248</v>
      </c>
      <c r="B313" s="16" t="s">
        <v>32</v>
      </c>
      <c r="C313" s="14" t="s">
        <v>33</v>
      </c>
      <c r="D313" s="14" t="n">
        <v>0.04</v>
      </c>
      <c r="E313" s="14" t="n">
        <v>0.02</v>
      </c>
      <c r="F313" s="14" t="s">
        <v>32</v>
      </c>
      <c r="G313" s="14" t="s">
        <v>33</v>
      </c>
      <c r="H313" s="14" t="n">
        <v>0.04</v>
      </c>
      <c r="I313" s="14" t="n">
        <v>0.02</v>
      </c>
      <c r="J313" s="14" t="s">
        <v>32</v>
      </c>
      <c r="K313" s="14" t="s">
        <v>33</v>
      </c>
      <c r="L313" s="14" t="n">
        <v>0.04</v>
      </c>
      <c r="M313" s="14" t="n">
        <v>0.02</v>
      </c>
    </row>
    <row r="314" customFormat="false" ht="14.25" hidden="false" customHeight="true" outlineLevel="0" collapsed="false">
      <c r="A314" s="11" t="s">
        <v>249</v>
      </c>
      <c r="B314" s="16" t="s">
        <v>32</v>
      </c>
      <c r="C314" s="14" t="s">
        <v>33</v>
      </c>
      <c r="D314" s="14" t="n">
        <v>0.04</v>
      </c>
      <c r="E314" s="14" t="n">
        <v>0.02</v>
      </c>
      <c r="F314" s="14" t="s">
        <v>32</v>
      </c>
      <c r="G314" s="14" t="s">
        <v>33</v>
      </c>
      <c r="H314" s="14" t="n">
        <v>0.04</v>
      </c>
      <c r="I314" s="14" t="n">
        <v>0.02</v>
      </c>
      <c r="J314" s="14" t="s">
        <v>32</v>
      </c>
      <c r="K314" s="14" t="s">
        <v>33</v>
      </c>
      <c r="L314" s="14" t="n">
        <v>0.04</v>
      </c>
      <c r="M314" s="14" t="n">
        <v>0.02</v>
      </c>
    </row>
    <row r="315" customFormat="false" ht="14.25" hidden="false" customHeight="true" outlineLevel="0" collapsed="false">
      <c r="A315" s="11" t="s">
        <v>250</v>
      </c>
      <c r="B315" s="16" t="s">
        <v>32</v>
      </c>
      <c r="C315" s="14" t="s">
        <v>33</v>
      </c>
      <c r="D315" s="14" t="n">
        <v>0.04</v>
      </c>
      <c r="E315" s="14" t="n">
        <v>0.02</v>
      </c>
      <c r="F315" s="14" t="s">
        <v>32</v>
      </c>
      <c r="G315" s="14" t="s">
        <v>33</v>
      </c>
      <c r="H315" s="14" t="n">
        <v>0.04</v>
      </c>
      <c r="I315" s="14" t="n">
        <v>0.02</v>
      </c>
      <c r="J315" s="14" t="s">
        <v>32</v>
      </c>
      <c r="K315" s="14" t="s">
        <v>33</v>
      </c>
      <c r="L315" s="14" t="n">
        <v>0.04</v>
      </c>
      <c r="M315" s="14" t="n">
        <v>0.02</v>
      </c>
    </row>
    <row r="316" customFormat="false" ht="14.25" hidden="false" customHeight="true" outlineLevel="0" collapsed="false">
      <c r="A316" s="11" t="s">
        <v>251</v>
      </c>
      <c r="B316" s="16" t="s">
        <v>32</v>
      </c>
      <c r="C316" s="14" t="s">
        <v>33</v>
      </c>
      <c r="D316" s="14" t="n">
        <v>0.04</v>
      </c>
      <c r="E316" s="14" t="n">
        <v>0.02</v>
      </c>
      <c r="F316" s="14" t="s">
        <v>32</v>
      </c>
      <c r="G316" s="14" t="s">
        <v>33</v>
      </c>
      <c r="H316" s="14" t="n">
        <v>0.04</v>
      </c>
      <c r="I316" s="14" t="n">
        <v>0.02</v>
      </c>
      <c r="J316" s="14" t="s">
        <v>32</v>
      </c>
      <c r="K316" s="14" t="s">
        <v>33</v>
      </c>
      <c r="L316" s="14" t="n">
        <v>0.04</v>
      </c>
      <c r="M316" s="14" t="n">
        <v>0.02</v>
      </c>
    </row>
    <row r="317" customFormat="false" ht="14.25" hidden="false" customHeight="true" outlineLevel="0" collapsed="false">
      <c r="A317" s="11" t="s">
        <v>252</v>
      </c>
      <c r="B317" s="16" t="s">
        <v>32</v>
      </c>
      <c r="C317" s="14" t="s">
        <v>33</v>
      </c>
      <c r="D317" s="14" t="n">
        <v>0.04</v>
      </c>
      <c r="E317" s="14" t="n">
        <v>0.02</v>
      </c>
      <c r="F317" s="14" t="s">
        <v>32</v>
      </c>
      <c r="G317" s="14" t="s">
        <v>33</v>
      </c>
      <c r="H317" s="14" t="n">
        <v>0.04</v>
      </c>
      <c r="I317" s="14" t="n">
        <v>0.02</v>
      </c>
      <c r="J317" s="14" t="s">
        <v>32</v>
      </c>
      <c r="K317" s="14" t="s">
        <v>33</v>
      </c>
      <c r="L317" s="14" t="n">
        <v>0.04</v>
      </c>
      <c r="M317" s="14" t="n">
        <v>0.02</v>
      </c>
    </row>
    <row r="318" customFormat="false" ht="14.25" hidden="false" customHeight="true" outlineLevel="0" collapsed="false">
      <c r="A318" s="11" t="s">
        <v>253</v>
      </c>
      <c r="B318" s="16" t="s">
        <v>32</v>
      </c>
      <c r="C318" s="14" t="s">
        <v>33</v>
      </c>
      <c r="D318" s="14" t="n">
        <v>0.04</v>
      </c>
      <c r="E318" s="14" t="n">
        <v>0.02</v>
      </c>
      <c r="F318" s="14" t="s">
        <v>32</v>
      </c>
      <c r="G318" s="14" t="s">
        <v>33</v>
      </c>
      <c r="H318" s="14" t="n">
        <v>0.04</v>
      </c>
      <c r="I318" s="14" t="n">
        <v>0.02</v>
      </c>
      <c r="J318" s="14" t="s">
        <v>32</v>
      </c>
      <c r="K318" s="14" t="s">
        <v>33</v>
      </c>
      <c r="L318" s="14" t="n">
        <v>0.04</v>
      </c>
      <c r="M318" s="14" t="n">
        <v>0.02</v>
      </c>
    </row>
    <row r="319" customFormat="false" ht="14.25" hidden="false" customHeight="true" outlineLevel="0" collapsed="false">
      <c r="A319" s="11" t="s">
        <v>254</v>
      </c>
      <c r="B319" s="16" t="s">
        <v>32</v>
      </c>
      <c r="C319" s="14" t="s">
        <v>33</v>
      </c>
      <c r="D319" s="14" t="n">
        <v>0.04</v>
      </c>
      <c r="E319" s="14" t="n">
        <v>0.02</v>
      </c>
      <c r="F319" s="14" t="s">
        <v>32</v>
      </c>
      <c r="G319" s="14" t="s">
        <v>33</v>
      </c>
      <c r="H319" s="14" t="n">
        <v>0.04</v>
      </c>
      <c r="I319" s="14" t="n">
        <v>0.02</v>
      </c>
      <c r="J319" s="14" t="s">
        <v>32</v>
      </c>
      <c r="K319" s="14" t="s">
        <v>33</v>
      </c>
      <c r="L319" s="14" t="n">
        <v>0.04</v>
      </c>
      <c r="M319" s="14" t="n">
        <v>0.02</v>
      </c>
    </row>
    <row r="320" customFormat="false" ht="14.25" hidden="false" customHeight="true" outlineLevel="0" collapsed="false">
      <c r="A320" s="11" t="s">
        <v>255</v>
      </c>
      <c r="B320" s="16" t="s">
        <v>32</v>
      </c>
      <c r="C320" s="14" t="s">
        <v>33</v>
      </c>
      <c r="D320" s="14" t="n">
        <v>0.04</v>
      </c>
      <c r="E320" s="14" t="n">
        <v>0.02</v>
      </c>
      <c r="F320" s="14" t="s">
        <v>32</v>
      </c>
      <c r="G320" s="14" t="s">
        <v>33</v>
      </c>
      <c r="H320" s="14" t="n">
        <v>0.04</v>
      </c>
      <c r="I320" s="14" t="n">
        <v>0.02</v>
      </c>
      <c r="J320" s="14" t="s">
        <v>32</v>
      </c>
      <c r="K320" s="14" t="s">
        <v>33</v>
      </c>
      <c r="L320" s="14" t="n">
        <v>0.04</v>
      </c>
      <c r="M320" s="14" t="n">
        <v>0.02</v>
      </c>
    </row>
    <row r="321" customFormat="false" ht="15" hidden="false" customHeight="true" outlineLevel="0" collapsed="false">
      <c r="A321" s="11" t="s">
        <v>256</v>
      </c>
      <c r="B321" s="16"/>
      <c r="C321" s="14"/>
      <c r="D321" s="14"/>
      <c r="E321" s="14"/>
      <c r="F321" s="14"/>
      <c r="G321" s="14"/>
      <c r="H321" s="14"/>
      <c r="I321" s="14"/>
      <c r="J321" s="13" t="s">
        <v>32</v>
      </c>
      <c r="K321" s="13" t="s">
        <v>33</v>
      </c>
      <c r="L321" s="13" t="n">
        <v>0.04</v>
      </c>
      <c r="M321" s="13" t="n">
        <v>0.02</v>
      </c>
    </row>
    <row r="322" customFormat="false" ht="20.25" hidden="false" customHeight="tru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20.2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</row>
    <row r="324" customFormat="false" ht="20.25" hidden="false" customHeight="true" outlineLevel="0" collapsed="false">
      <c r="A324" s="23" t="s">
        <v>257</v>
      </c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</row>
    <row r="325" customFormat="false" ht="20.25" hidden="false" customHeight="true" outlineLevel="0" collapsed="false">
      <c r="A325" s="7" t="s">
        <v>3</v>
      </c>
      <c r="B325" s="8" t="s">
        <v>4</v>
      </c>
      <c r="C325" s="8"/>
      <c r="D325" s="8"/>
      <c r="E325" s="8"/>
      <c r="F325" s="18" t="n">
        <v>45819</v>
      </c>
      <c r="G325" s="18"/>
      <c r="H325" s="18"/>
      <c r="I325" s="18"/>
      <c r="J325" s="18" t="n">
        <v>45825</v>
      </c>
      <c r="K325" s="18"/>
      <c r="L325" s="18"/>
      <c r="M325" s="18"/>
    </row>
    <row r="326" customFormat="false" ht="20.25" hidden="false" customHeight="true" outlineLevel="0" collapsed="false">
      <c r="A326" s="7"/>
      <c r="B326" s="21" t="s">
        <v>5</v>
      </c>
      <c r="C326" s="21"/>
      <c r="D326" s="10" t="s">
        <v>27</v>
      </c>
      <c r="E326" s="10"/>
      <c r="F326" s="21" t="s">
        <v>5</v>
      </c>
      <c r="G326" s="21"/>
      <c r="H326" s="10" t="s">
        <v>27</v>
      </c>
      <c r="I326" s="10"/>
      <c r="J326" s="21" t="s">
        <v>5</v>
      </c>
      <c r="K326" s="21"/>
      <c r="L326" s="10" t="s">
        <v>27</v>
      </c>
      <c r="M326" s="10"/>
    </row>
    <row r="327" customFormat="false" ht="20.25" hidden="false" customHeight="true" outlineLevel="0" collapsed="false">
      <c r="A327" s="7"/>
      <c r="B327" s="21" t="s">
        <v>7</v>
      </c>
      <c r="C327" s="21" t="s">
        <v>8</v>
      </c>
      <c r="D327" s="10" t="s">
        <v>9</v>
      </c>
      <c r="E327" s="10" t="s">
        <v>10</v>
      </c>
      <c r="F327" s="21" t="s">
        <v>7</v>
      </c>
      <c r="G327" s="21" t="s">
        <v>8</v>
      </c>
      <c r="H327" s="10" t="s">
        <v>9</v>
      </c>
      <c r="I327" s="10" t="s">
        <v>10</v>
      </c>
      <c r="J327" s="21" t="s">
        <v>7</v>
      </c>
      <c r="K327" s="21" t="s">
        <v>8</v>
      </c>
      <c r="L327" s="10" t="s">
        <v>9</v>
      </c>
      <c r="M327" s="10" t="s">
        <v>10</v>
      </c>
    </row>
    <row r="328" customFormat="false" ht="15" hidden="false" customHeight="true" outlineLevel="0" collapsed="false">
      <c r="A328" s="11" t="s">
        <v>258</v>
      </c>
      <c r="B328" s="12" t="s">
        <v>12</v>
      </c>
      <c r="C328" s="13" t="s">
        <v>12</v>
      </c>
      <c r="D328" s="14" t="n">
        <v>3</v>
      </c>
      <c r="E328" s="14" t="n">
        <v>1.5</v>
      </c>
      <c r="F328" s="13" t="s">
        <v>13</v>
      </c>
      <c r="G328" s="13" t="s">
        <v>13</v>
      </c>
      <c r="H328" s="14" t="n">
        <v>3</v>
      </c>
      <c r="I328" s="14" t="n">
        <v>1.5</v>
      </c>
      <c r="J328" s="14"/>
      <c r="K328" s="14"/>
      <c r="L328" s="14"/>
      <c r="M328" s="14"/>
    </row>
    <row r="329" customFormat="false" ht="15" hidden="false" customHeight="true" outlineLevel="0" collapsed="false">
      <c r="A329" s="11" t="s">
        <v>259</v>
      </c>
      <c r="B329" s="12" t="s">
        <v>30</v>
      </c>
      <c r="C329" s="13" t="s">
        <v>30</v>
      </c>
      <c r="D329" s="14" t="n">
        <v>3</v>
      </c>
      <c r="E329" s="14" t="n">
        <v>1.5</v>
      </c>
      <c r="F329" s="14" t="s">
        <v>30</v>
      </c>
      <c r="G329" s="14" t="s">
        <v>30</v>
      </c>
      <c r="H329" s="14" t="n">
        <v>3</v>
      </c>
      <c r="I329" s="14" t="n">
        <v>1.5</v>
      </c>
      <c r="J329" s="14" t="s">
        <v>30</v>
      </c>
      <c r="K329" s="14" t="s">
        <v>30</v>
      </c>
      <c r="L329" s="14" t="n">
        <v>3</v>
      </c>
      <c r="M329" s="14" t="n">
        <v>1.5</v>
      </c>
    </row>
    <row r="330" customFormat="false" ht="14.25" hidden="false" customHeight="true" outlineLevel="0" collapsed="false">
      <c r="A330" s="11" t="s">
        <v>260</v>
      </c>
      <c r="B330" s="16" t="s">
        <v>32</v>
      </c>
      <c r="C330" s="14" t="s">
        <v>33</v>
      </c>
      <c r="D330" s="14" t="n">
        <v>3</v>
      </c>
      <c r="E330" s="14" t="n">
        <v>1.5</v>
      </c>
      <c r="F330" s="14" t="s">
        <v>32</v>
      </c>
      <c r="G330" s="14" t="s">
        <v>33</v>
      </c>
      <c r="H330" s="14" t="n">
        <v>3</v>
      </c>
      <c r="I330" s="14" t="n">
        <v>1.5</v>
      </c>
      <c r="J330" s="14" t="s">
        <v>32</v>
      </c>
      <c r="K330" s="14" t="s">
        <v>33</v>
      </c>
      <c r="L330" s="14" t="n">
        <v>3</v>
      </c>
      <c r="M330" s="14" t="n">
        <v>1.5</v>
      </c>
    </row>
    <row r="331" customFormat="false" ht="14.25" hidden="false" customHeight="true" outlineLevel="0" collapsed="false">
      <c r="A331" s="11" t="s">
        <v>261</v>
      </c>
      <c r="B331" s="16" t="s">
        <v>32</v>
      </c>
      <c r="C331" s="14" t="s">
        <v>33</v>
      </c>
      <c r="D331" s="14" t="n">
        <v>3</v>
      </c>
      <c r="E331" s="14" t="n">
        <v>1.5</v>
      </c>
      <c r="F331" s="14" t="s">
        <v>32</v>
      </c>
      <c r="G331" s="14" t="s">
        <v>33</v>
      </c>
      <c r="H331" s="14" t="n">
        <v>3</v>
      </c>
      <c r="I331" s="14" t="n">
        <v>1.5</v>
      </c>
      <c r="J331" s="14" t="s">
        <v>32</v>
      </c>
      <c r="K331" s="14" t="s">
        <v>33</v>
      </c>
      <c r="L331" s="14" t="n">
        <v>3</v>
      </c>
      <c r="M331" s="14" t="n">
        <v>1.5</v>
      </c>
    </row>
    <row r="332" customFormat="false" ht="14.25" hidden="false" customHeight="true" outlineLevel="0" collapsed="false">
      <c r="A332" s="11" t="s">
        <v>262</v>
      </c>
      <c r="B332" s="16" t="s">
        <v>32</v>
      </c>
      <c r="C332" s="14" t="s">
        <v>33</v>
      </c>
      <c r="D332" s="14" t="n">
        <v>3</v>
      </c>
      <c r="E332" s="14" t="n">
        <v>1.5</v>
      </c>
      <c r="F332" s="14" t="s">
        <v>32</v>
      </c>
      <c r="G332" s="14" t="s">
        <v>33</v>
      </c>
      <c r="H332" s="14" t="n">
        <v>3</v>
      </c>
      <c r="I332" s="14" t="n">
        <v>1.5</v>
      </c>
      <c r="J332" s="14" t="s">
        <v>32</v>
      </c>
      <c r="K332" s="14" t="s">
        <v>33</v>
      </c>
      <c r="L332" s="14" t="n">
        <v>3</v>
      </c>
      <c r="M332" s="14" t="n">
        <v>1.5</v>
      </c>
    </row>
    <row r="333" customFormat="false" ht="14.25" hidden="false" customHeight="true" outlineLevel="0" collapsed="false">
      <c r="A333" s="11" t="s">
        <v>263</v>
      </c>
      <c r="B333" s="16" t="s">
        <v>32</v>
      </c>
      <c r="C333" s="14" t="s">
        <v>33</v>
      </c>
      <c r="D333" s="14" t="n">
        <v>3</v>
      </c>
      <c r="E333" s="14" t="n">
        <v>1.5</v>
      </c>
      <c r="F333" s="14" t="s">
        <v>32</v>
      </c>
      <c r="G333" s="14" t="s">
        <v>33</v>
      </c>
      <c r="H333" s="14" t="n">
        <v>3</v>
      </c>
      <c r="I333" s="14" t="n">
        <v>1.5</v>
      </c>
      <c r="J333" s="14" t="s">
        <v>32</v>
      </c>
      <c r="K333" s="14" t="s">
        <v>33</v>
      </c>
      <c r="L333" s="14" t="n">
        <v>3</v>
      </c>
      <c r="M333" s="14" t="n">
        <v>1.5</v>
      </c>
    </row>
    <row r="334" customFormat="false" ht="14.25" hidden="false" customHeight="true" outlineLevel="0" collapsed="false">
      <c r="A334" s="11" t="s">
        <v>264</v>
      </c>
      <c r="B334" s="16" t="s">
        <v>32</v>
      </c>
      <c r="C334" s="14" t="s">
        <v>33</v>
      </c>
      <c r="D334" s="14" t="n">
        <v>3</v>
      </c>
      <c r="E334" s="14" t="n">
        <v>1.5</v>
      </c>
      <c r="F334" s="14" t="s">
        <v>32</v>
      </c>
      <c r="G334" s="14" t="s">
        <v>33</v>
      </c>
      <c r="H334" s="14" t="n">
        <v>3</v>
      </c>
      <c r="I334" s="14" t="n">
        <v>1.5</v>
      </c>
      <c r="J334" s="14" t="s">
        <v>32</v>
      </c>
      <c r="K334" s="14" t="s">
        <v>33</v>
      </c>
      <c r="L334" s="14" t="n">
        <v>3</v>
      </c>
      <c r="M334" s="14" t="n">
        <v>1.5</v>
      </c>
    </row>
    <row r="335" customFormat="false" ht="14.25" hidden="false" customHeight="true" outlineLevel="0" collapsed="false">
      <c r="A335" s="11" t="s">
        <v>265</v>
      </c>
      <c r="B335" s="16" t="s">
        <v>32</v>
      </c>
      <c r="C335" s="14" t="s">
        <v>33</v>
      </c>
      <c r="D335" s="14" t="n">
        <v>3</v>
      </c>
      <c r="E335" s="14" t="n">
        <v>1.5</v>
      </c>
      <c r="F335" s="14" t="s">
        <v>32</v>
      </c>
      <c r="G335" s="14" t="s">
        <v>33</v>
      </c>
      <c r="H335" s="14" t="n">
        <v>3</v>
      </c>
      <c r="I335" s="14" t="n">
        <v>1.5</v>
      </c>
      <c r="J335" s="14" t="s">
        <v>32</v>
      </c>
      <c r="K335" s="14" t="s">
        <v>33</v>
      </c>
      <c r="L335" s="14" t="n">
        <v>3</v>
      </c>
      <c r="M335" s="14" t="n">
        <v>1.5</v>
      </c>
    </row>
    <row r="336" customFormat="false" ht="14.25" hidden="false" customHeight="true" outlineLevel="0" collapsed="false">
      <c r="A336" s="11" t="s">
        <v>266</v>
      </c>
      <c r="B336" s="16" t="s">
        <v>32</v>
      </c>
      <c r="C336" s="14" t="s">
        <v>33</v>
      </c>
      <c r="D336" s="14" t="n">
        <v>3</v>
      </c>
      <c r="E336" s="14" t="n">
        <v>1.5</v>
      </c>
      <c r="F336" s="14" t="s">
        <v>32</v>
      </c>
      <c r="G336" s="14" t="s">
        <v>33</v>
      </c>
      <c r="H336" s="14" t="n">
        <v>3</v>
      </c>
      <c r="I336" s="14" t="n">
        <v>1.5</v>
      </c>
      <c r="J336" s="14" t="s">
        <v>32</v>
      </c>
      <c r="K336" s="14" t="s">
        <v>33</v>
      </c>
      <c r="L336" s="14" t="n">
        <v>3</v>
      </c>
      <c r="M336" s="14" t="n">
        <v>1.5</v>
      </c>
    </row>
    <row r="337" customFormat="false" ht="14.25" hidden="false" customHeight="true" outlineLevel="0" collapsed="false">
      <c r="A337" s="11" t="s">
        <v>267</v>
      </c>
      <c r="B337" s="16" t="s">
        <v>32</v>
      </c>
      <c r="C337" s="14" t="s">
        <v>33</v>
      </c>
      <c r="D337" s="14" t="n">
        <v>3</v>
      </c>
      <c r="E337" s="14" t="n">
        <v>1.5</v>
      </c>
      <c r="F337" s="14" t="s">
        <v>32</v>
      </c>
      <c r="G337" s="14" t="s">
        <v>33</v>
      </c>
      <c r="H337" s="14" t="n">
        <v>3</v>
      </c>
      <c r="I337" s="14" t="n">
        <v>1.5</v>
      </c>
      <c r="J337" s="14" t="s">
        <v>32</v>
      </c>
      <c r="K337" s="14" t="s">
        <v>33</v>
      </c>
      <c r="L337" s="14" t="n">
        <v>3</v>
      </c>
      <c r="M337" s="14" t="n">
        <v>1.5</v>
      </c>
    </row>
    <row r="338" customFormat="false" ht="14.25" hidden="false" customHeight="true" outlineLevel="0" collapsed="false">
      <c r="A338" s="11" t="s">
        <v>268</v>
      </c>
      <c r="B338" s="16" t="s">
        <v>32</v>
      </c>
      <c r="C338" s="14" t="s">
        <v>33</v>
      </c>
      <c r="D338" s="14" t="n">
        <v>3</v>
      </c>
      <c r="E338" s="14" t="n">
        <v>1.5</v>
      </c>
      <c r="F338" s="14" t="s">
        <v>32</v>
      </c>
      <c r="G338" s="14" t="s">
        <v>33</v>
      </c>
      <c r="H338" s="14" t="n">
        <v>3</v>
      </c>
      <c r="I338" s="14" t="n">
        <v>1.5</v>
      </c>
      <c r="J338" s="14" t="s">
        <v>32</v>
      </c>
      <c r="K338" s="14" t="s">
        <v>33</v>
      </c>
      <c r="L338" s="14" t="n">
        <v>3</v>
      </c>
      <c r="M338" s="14" t="n">
        <v>1.5</v>
      </c>
    </row>
    <row r="339" customFormat="false" ht="14.25" hidden="false" customHeight="true" outlineLevel="0" collapsed="false">
      <c r="A339" s="11" t="s">
        <v>269</v>
      </c>
      <c r="B339" s="16" t="s">
        <v>32</v>
      </c>
      <c r="C339" s="14" t="s">
        <v>33</v>
      </c>
      <c r="D339" s="14" t="n">
        <v>3</v>
      </c>
      <c r="E339" s="14" t="n">
        <v>1.5</v>
      </c>
      <c r="F339" s="14" t="s">
        <v>32</v>
      </c>
      <c r="G339" s="14" t="s">
        <v>33</v>
      </c>
      <c r="H339" s="14" t="n">
        <v>3</v>
      </c>
      <c r="I339" s="14" t="n">
        <v>1.5</v>
      </c>
      <c r="J339" s="14" t="s">
        <v>32</v>
      </c>
      <c r="K339" s="14" t="s">
        <v>33</v>
      </c>
      <c r="L339" s="14" t="n">
        <v>3</v>
      </c>
      <c r="M339" s="14" t="n">
        <v>1.5</v>
      </c>
    </row>
    <row r="340" customFormat="false" ht="15" hidden="false" customHeight="true" outlineLevel="0" collapsed="false">
      <c r="A340" s="11" t="s">
        <v>270</v>
      </c>
      <c r="B340" s="16"/>
      <c r="C340" s="14"/>
      <c r="D340" s="14"/>
      <c r="E340" s="14"/>
      <c r="F340" s="14"/>
      <c r="G340" s="14"/>
      <c r="H340" s="14"/>
      <c r="I340" s="14"/>
      <c r="J340" s="13" t="s">
        <v>32</v>
      </c>
      <c r="K340" s="13" t="s">
        <v>33</v>
      </c>
      <c r="L340" s="13" t="n">
        <v>3</v>
      </c>
      <c r="M340" s="13" t="n">
        <v>1.5</v>
      </c>
    </row>
    <row r="342" customFormat="false" ht="20.25" hidden="false" customHeight="true" outlineLevel="0" collapsed="false">
      <c r="A342" s="29" t="s">
        <v>271</v>
      </c>
      <c r="B342" s="22"/>
      <c r="C342" s="22"/>
      <c r="D342" s="22"/>
      <c r="E342" s="22"/>
      <c r="F342" s="22"/>
      <c r="G342" s="24"/>
      <c r="H342" s="24"/>
      <c r="I342" s="24"/>
      <c r="J342" s="24"/>
      <c r="K342" s="24"/>
      <c r="L342" s="24"/>
      <c r="M342" s="24"/>
    </row>
    <row r="343" customFormat="false" ht="20.25" hidden="false" customHeight="true" outlineLevel="0" collapsed="false">
      <c r="A343" s="29" t="s">
        <v>272</v>
      </c>
    </row>
  </sheetData>
  <mergeCells count="191">
    <mergeCell ref="A1:Q2"/>
    <mergeCell ref="A3:Q4"/>
    <mergeCell ref="A6:A8"/>
    <mergeCell ref="B6:E6"/>
    <mergeCell ref="F6:I6"/>
    <mergeCell ref="J6:M6"/>
    <mergeCell ref="N6:Q6"/>
    <mergeCell ref="B7:C7"/>
    <mergeCell ref="D7:E7"/>
    <mergeCell ref="F7:G7"/>
    <mergeCell ref="H7:I7"/>
    <mergeCell ref="J7:K7"/>
    <mergeCell ref="L7:M7"/>
    <mergeCell ref="N7:O7"/>
    <mergeCell ref="P7:Q7"/>
    <mergeCell ref="A25:A27"/>
    <mergeCell ref="B25:E25"/>
    <mergeCell ref="F25:I25"/>
    <mergeCell ref="J25:M25"/>
    <mergeCell ref="B26:C26"/>
    <mergeCell ref="D26:E26"/>
    <mergeCell ref="F26:G26"/>
    <mergeCell ref="H26:I26"/>
    <mergeCell ref="J26:K26"/>
    <mergeCell ref="L26:M26"/>
    <mergeCell ref="A44:A46"/>
    <mergeCell ref="B44:E44"/>
    <mergeCell ref="F44:I44"/>
    <mergeCell ref="J44:M44"/>
    <mergeCell ref="B45:C45"/>
    <mergeCell ref="D45:E45"/>
    <mergeCell ref="F45:G45"/>
    <mergeCell ref="H45:I45"/>
    <mergeCell ref="J45:K45"/>
    <mergeCell ref="L45:M45"/>
    <mergeCell ref="A63:A65"/>
    <mergeCell ref="B63:E63"/>
    <mergeCell ref="F63:I63"/>
    <mergeCell ref="J63:M63"/>
    <mergeCell ref="B64:C64"/>
    <mergeCell ref="D64:E64"/>
    <mergeCell ref="F64:G64"/>
    <mergeCell ref="H64:I64"/>
    <mergeCell ref="J64:K64"/>
    <mergeCell ref="L64:M64"/>
    <mergeCell ref="A78:A80"/>
    <mergeCell ref="B78:E78"/>
    <mergeCell ref="F78:I78"/>
    <mergeCell ref="J78:M78"/>
    <mergeCell ref="B79:C79"/>
    <mergeCell ref="D79:E79"/>
    <mergeCell ref="F79:G79"/>
    <mergeCell ref="H79:I79"/>
    <mergeCell ref="J79:K79"/>
    <mergeCell ref="L79:M79"/>
    <mergeCell ref="A97:A99"/>
    <mergeCell ref="B97:E97"/>
    <mergeCell ref="F97:I97"/>
    <mergeCell ref="J97:M97"/>
    <mergeCell ref="B98:C98"/>
    <mergeCell ref="D98:E98"/>
    <mergeCell ref="F98:G98"/>
    <mergeCell ref="H98:I98"/>
    <mergeCell ref="J98:K98"/>
    <mergeCell ref="L98:M98"/>
    <mergeCell ref="A120:A122"/>
    <mergeCell ref="B120:E120"/>
    <mergeCell ref="F120:I120"/>
    <mergeCell ref="J120:M120"/>
    <mergeCell ref="B121:C121"/>
    <mergeCell ref="D121:E121"/>
    <mergeCell ref="F121:G121"/>
    <mergeCell ref="H121:I121"/>
    <mergeCell ref="J121:K121"/>
    <mergeCell ref="L121:M121"/>
    <mergeCell ref="A139:A141"/>
    <mergeCell ref="B139:E139"/>
    <mergeCell ref="F139:I139"/>
    <mergeCell ref="J139:M139"/>
    <mergeCell ref="B140:C140"/>
    <mergeCell ref="D140:E140"/>
    <mergeCell ref="F140:G140"/>
    <mergeCell ref="H140:I140"/>
    <mergeCell ref="J140:K140"/>
    <mergeCell ref="L140:M140"/>
    <mergeCell ref="A157:A159"/>
    <mergeCell ref="B157:E157"/>
    <mergeCell ref="F157:I157"/>
    <mergeCell ref="J157:M157"/>
    <mergeCell ref="N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A176:A178"/>
    <mergeCell ref="B176:E176"/>
    <mergeCell ref="F176:I176"/>
    <mergeCell ref="J176:M176"/>
    <mergeCell ref="B177:C177"/>
    <mergeCell ref="D177:E177"/>
    <mergeCell ref="F177:G177"/>
    <mergeCell ref="H177:I177"/>
    <mergeCell ref="J177:K177"/>
    <mergeCell ref="L177:M177"/>
    <mergeCell ref="A195:A197"/>
    <mergeCell ref="B195:E195"/>
    <mergeCell ref="F195:I195"/>
    <mergeCell ref="J195:M195"/>
    <mergeCell ref="B196:C196"/>
    <mergeCell ref="D196:E196"/>
    <mergeCell ref="F196:G196"/>
    <mergeCell ref="H196:I196"/>
    <mergeCell ref="J196:K196"/>
    <mergeCell ref="L196:M196"/>
    <mergeCell ref="A214:A216"/>
    <mergeCell ref="B214:E214"/>
    <mergeCell ref="F214:I214"/>
    <mergeCell ref="J214:M214"/>
    <mergeCell ref="N214:Q214"/>
    <mergeCell ref="B215:C215"/>
    <mergeCell ref="D215:E215"/>
    <mergeCell ref="F215:G215"/>
    <mergeCell ref="H215:I215"/>
    <mergeCell ref="J215:K215"/>
    <mergeCell ref="L215:M215"/>
    <mergeCell ref="N215:O215"/>
    <mergeCell ref="P215:Q215"/>
    <mergeCell ref="A233:A235"/>
    <mergeCell ref="B233:E233"/>
    <mergeCell ref="F233:I233"/>
    <mergeCell ref="J233:M233"/>
    <mergeCell ref="B234:C234"/>
    <mergeCell ref="D234:E234"/>
    <mergeCell ref="F234:G234"/>
    <mergeCell ref="H234:I234"/>
    <mergeCell ref="J234:K234"/>
    <mergeCell ref="L234:M234"/>
    <mergeCell ref="A249:A251"/>
    <mergeCell ref="B249:E249"/>
    <mergeCell ref="F249:I249"/>
    <mergeCell ref="J249:M249"/>
    <mergeCell ref="B250:C250"/>
    <mergeCell ref="D250:E250"/>
    <mergeCell ref="F250:G250"/>
    <mergeCell ref="H250:I250"/>
    <mergeCell ref="J250:K250"/>
    <mergeCell ref="L250:M250"/>
    <mergeCell ref="A268:A270"/>
    <mergeCell ref="B268:E268"/>
    <mergeCell ref="F268:I268"/>
    <mergeCell ref="J268:M268"/>
    <mergeCell ref="B269:C269"/>
    <mergeCell ref="D269:E269"/>
    <mergeCell ref="F269:G269"/>
    <mergeCell ref="H269:I269"/>
    <mergeCell ref="J269:K269"/>
    <mergeCell ref="L269:M269"/>
    <mergeCell ref="A287:A289"/>
    <mergeCell ref="B287:E287"/>
    <mergeCell ref="F287:I287"/>
    <mergeCell ref="J287:M287"/>
    <mergeCell ref="B288:C288"/>
    <mergeCell ref="D288:E288"/>
    <mergeCell ref="F288:G288"/>
    <mergeCell ref="H288:I288"/>
    <mergeCell ref="J288:K288"/>
    <mergeCell ref="L288:M288"/>
    <mergeCell ref="A306:A308"/>
    <mergeCell ref="B306:E306"/>
    <mergeCell ref="F306:I306"/>
    <mergeCell ref="J306:M306"/>
    <mergeCell ref="B307:C307"/>
    <mergeCell ref="D307:E307"/>
    <mergeCell ref="F307:G307"/>
    <mergeCell ref="H307:I307"/>
    <mergeCell ref="J307:K307"/>
    <mergeCell ref="L307:M307"/>
    <mergeCell ref="A325:A327"/>
    <mergeCell ref="B325:E325"/>
    <mergeCell ref="F325:I325"/>
    <mergeCell ref="J325:M325"/>
    <mergeCell ref="B326:C326"/>
    <mergeCell ref="D326:E326"/>
    <mergeCell ref="F326:G326"/>
    <mergeCell ref="H326:I326"/>
    <mergeCell ref="J326:K326"/>
    <mergeCell ref="L326:M326"/>
  </mergeCells>
  <conditionalFormatting sqref="B114:M116 B162:M171 B162:I172 B219:M229 D160:M161 B10:I21 D9:I9">
    <cfRule type="expression" priority="2" aboveAverage="0" equalAverage="0" bottom="0" percent="0" rank="0" text="" dxfId="0">
      <formula>IF(R114=1,TRUE(),FALSE())</formula>
    </cfRule>
  </conditionalFormatting>
  <conditionalFormatting sqref="N11:O11 P9:Q9 Q10:Q20 J11:K11 J12:O20 J10:O10 J21:Q21 J9:M9 B67:I69 D66:I66 B71:I74">
    <cfRule type="expression" priority="3" aboveAverage="0" equalAverage="0" bottom="0" percent="0" rank="0" text="" dxfId="1">
      <formula>IF(Z11=1,TRUE(),FALSE())</formula>
    </cfRule>
  </conditionalFormatting>
  <conditionalFormatting sqref="A252:A264 A271:A283 A290:A302 A309:A321 A328:A340 A9:A21 A28:A40 A47:A59 A66:A68 A81:A93 A100:A111 A123:A135 A142:A153 A160:A172 A179:A191 A198:A210 A217:A229 A236:A245 A70:A74 A113:A116">
    <cfRule type="expression" priority="4" aboveAverage="0" equalAverage="0" bottom="0" percent="0" rank="0" text="" dxfId="2">
      <formula>IF(#REF!=1,TRUE(),FALSE())</formula>
    </cfRule>
  </conditionalFormatting>
  <conditionalFormatting sqref="B30:M39 D28:E28 H28:M28 B40:I40">
    <cfRule type="expression" priority="5" aboveAverage="0" equalAverage="0" bottom="0" percent="0" rank="0" text="" dxfId="3">
      <formula>IF(R30=1,TRUE(),FALSE())</formula>
    </cfRule>
  </conditionalFormatting>
  <conditionalFormatting sqref="D29:M29">
    <cfRule type="expression" priority="6" aboveAverage="0" equalAverage="0" bottom="0" percent="0" rank="0" text="" dxfId="4">
      <formula>IF(T29=1,TRUE(),FALSE())</formula>
    </cfRule>
  </conditionalFormatting>
  <conditionalFormatting sqref="B50:M58 F48:M49 B59:I59 B48:C49">
    <cfRule type="expression" priority="7" aboveAverage="0" equalAverage="0" bottom="0" percent="0" rank="0" text="" dxfId="5">
      <formula>IF(R50=1,TRUE(),FALSE())</formula>
    </cfRule>
  </conditionalFormatting>
  <conditionalFormatting sqref="H47:M47">
    <cfRule type="expression" priority="8" aboveAverage="0" equalAverage="0" bottom="0" percent="0" rank="0" text="" dxfId="6">
      <formula>IF(X47=1,TRUE(),FALSE())</formula>
    </cfRule>
  </conditionalFormatting>
  <conditionalFormatting sqref="D47:E49">
    <cfRule type="expression" priority="9" aboveAverage="0" equalAverage="0" bottom="0" percent="0" rank="0" text="" dxfId="7">
      <formula>IF(T47=1,TRUE(),FALSE())</formula>
    </cfRule>
  </conditionalFormatting>
  <conditionalFormatting sqref="J68:K68 J66:M67 J69:M74">
    <cfRule type="expression" priority="10" aboveAverage="0" equalAverage="0" bottom="0" percent="0" rank="0" text="" dxfId="8">
      <formula>IF(R68=1,TRUE(),FALSE())</formula>
    </cfRule>
  </conditionalFormatting>
  <conditionalFormatting sqref="B70:I70">
    <cfRule type="expression" priority="11" aboveAverage="0" equalAverage="0" bottom="0" percent="0" rank="0" text="" dxfId="9">
      <formula>IF(N70=1,TRUE(),FALSE())</formula>
    </cfRule>
  </conditionalFormatting>
  <conditionalFormatting sqref="B83:M92 D81:E81 H81:M81 B93:I93">
    <cfRule type="expression" priority="12" aboveAverage="0" equalAverage="0" bottom="0" percent="0" rank="0" text="" dxfId="10">
      <formula>IF(R83=1,TRUE(),FALSE())</formula>
    </cfRule>
  </conditionalFormatting>
  <conditionalFormatting sqref="D82:M82">
    <cfRule type="expression" priority="13" aboveAverage="0" equalAverage="0" bottom="0" percent="0" rank="0" text="" dxfId="11">
      <formula>IF(T82=1,TRUE(),FALSE())</formula>
    </cfRule>
  </conditionalFormatting>
  <conditionalFormatting sqref="B102:M111 D100:E100 H100:M100 B113:I113">
    <cfRule type="expression" priority="14" aboveAverage="0" equalAverage="0" bottom="0" percent="0" rank="0" text="" dxfId="12">
      <formula>IF(R102=1,TRUE(),FALSE())</formula>
    </cfRule>
  </conditionalFormatting>
  <conditionalFormatting sqref="D101:M101">
    <cfRule type="expression" priority="15" aboveAverage="0" equalAverage="0" bottom="0" percent="0" rank="0" text="" dxfId="13">
      <formula>IF(T101=1,TRUE(),FALSE())</formula>
    </cfRule>
  </conditionalFormatting>
  <conditionalFormatting sqref="B125:M134 D123:E123 H123:M123 B135:I135">
    <cfRule type="expression" priority="16" aboveAverage="0" equalAverage="0" bottom="0" percent="0" rank="0" text="" dxfId="14">
      <formula>IF(R125=1,TRUE(),FALSE())</formula>
    </cfRule>
  </conditionalFormatting>
  <conditionalFormatting sqref="D124:M124">
    <cfRule type="expression" priority="17" aboveAverage="0" equalAverage="0" bottom="0" percent="0" rank="0" text="" dxfId="15">
      <formula>IF(T124=1,TRUE(),FALSE())</formula>
    </cfRule>
  </conditionalFormatting>
  <conditionalFormatting sqref="H143 H142:I142 L142:M142 F144:H152 J143:L152 I143:I153 M143:M153 B142:E152">
    <cfRule type="expression" priority="18" aboveAverage="0" equalAverage="0" bottom="0" percent="0" rank="0" text="" dxfId="16">
      <formula>IF(X143=1,TRUE(),FALSE())</formula>
    </cfRule>
  </conditionalFormatting>
  <conditionalFormatting sqref="F153:H153 J153:L153">
    <cfRule type="expression" priority="19" aboveAverage="0" equalAverage="0" bottom="0" percent="0" rank="0" text="" dxfId="17">
      <formula>IF(V153=1,TRUE(),FALSE())</formula>
    </cfRule>
  </conditionalFormatting>
  <conditionalFormatting sqref="B180:M190 D179:E179 H179:M179 B191:I191">
    <cfRule type="expression" priority="20" aboveAverage="0" equalAverage="0" bottom="0" percent="0" rank="0" text="" dxfId="18">
      <formula>IF(R180=1,TRUE(),FALSE())</formula>
    </cfRule>
  </conditionalFormatting>
  <conditionalFormatting sqref="B200:M209 D199:M199 D198:E198 H198:M198 B210:I210">
    <cfRule type="expression" priority="21" aboveAverage="0" equalAverage="0" bottom="0" percent="0" rank="0" text="" dxfId="19">
      <formula>IF(R200=1,TRUE(),FALSE())</formula>
    </cfRule>
  </conditionalFormatting>
  <conditionalFormatting sqref="B253:M263 D252:E252 H252:M252 B264:I264">
    <cfRule type="expression" priority="22" aboveAverage="0" equalAverage="0" bottom="0" percent="0" rank="0" text="" dxfId="20">
      <formula>IF(R253=1,TRUE(),FALSE())</formula>
    </cfRule>
  </conditionalFormatting>
  <conditionalFormatting sqref="B273:M282 D272:M272 D271:E271 H271:M271 B283:I283">
    <cfRule type="expression" priority="23" aboveAverage="0" equalAverage="0" bottom="0" percent="0" rank="0" text="" dxfId="21">
      <formula>IF(R273=1,TRUE(),FALSE())</formula>
    </cfRule>
  </conditionalFormatting>
  <conditionalFormatting sqref="B292:M301 D291:M291 D290:E290 H290:M290 B302:I302">
    <cfRule type="expression" priority="24" aboveAverage="0" equalAverage="0" bottom="0" percent="0" rank="0" text="" dxfId="22">
      <formula>IF(R292=1,TRUE(),FALSE())</formula>
    </cfRule>
  </conditionalFormatting>
  <conditionalFormatting sqref="B311:M320 D310:M310 D309:E309 H309:M309 B321:I321">
    <cfRule type="expression" priority="25" aboveAverage="0" equalAverage="0" bottom="0" percent="0" rank="0" text="" dxfId="23">
      <formula>IF(R311=1,TRUE(),FALSE())</formula>
    </cfRule>
  </conditionalFormatting>
  <conditionalFormatting sqref="B330:M339 D329:M329 D328:E328 H328:M328 B340:I340">
    <cfRule type="expression" priority="26" aboveAverage="0" equalAverage="0" bottom="0" percent="0" rank="0" text="" dxfId="24">
      <formula>IF(R330=1,TRUE(),FALSE())</formula>
    </cfRule>
  </conditionalFormatting>
  <conditionalFormatting sqref="Q10">
    <cfRule type="expression" priority="27" aboveAverage="0" equalAverage="0" bottom="0" percent="0" rank="0" text="" dxfId="25">
      <formula>IF(AC10=1,TRUE(),FALSE())</formula>
    </cfRule>
  </conditionalFormatting>
  <conditionalFormatting sqref="A9:A21 A28:A40 A47:A59 A66:A68 A81:A93 A100:A111 A123:A135 A142:A153 A160:A172 A179:A191 A198:A210 A217:A229 A236:A245 A70:A74 A113:A116">
    <cfRule type="expression" priority="28" aboveAverage="0" equalAverage="0" bottom="0" percent="0" rank="0" text="" dxfId="26">
      <formula>IF(#REF!=1,TRUE(),FALSE())</formula>
    </cfRule>
  </conditionalFormatting>
  <conditionalFormatting sqref="B30:M39 D28:E28 H28:M28 B40:I40">
    <cfRule type="expression" priority="29" aboveAverage="0" equalAverage="0" bottom="0" percent="0" rank="0" text="" dxfId="27">
      <formula>IF(R30=1,TRUE(),FALSE())</formula>
    </cfRule>
  </conditionalFormatting>
  <conditionalFormatting sqref="D29:M29">
    <cfRule type="expression" priority="30" aboveAverage="0" equalAverage="0" bottom="0" percent="0" rank="0" text="" dxfId="28">
      <formula>IF(T29=1,TRUE(),FALSE())</formula>
    </cfRule>
  </conditionalFormatting>
  <conditionalFormatting sqref="B50:M58 F48:M49 B59:I59 B48:C49">
    <cfRule type="expression" priority="31" aboveAverage="0" equalAverage="0" bottom="0" percent="0" rank="0" text="" dxfId="29">
      <formula>IF(R50=1,TRUE(),FALSE())</formula>
    </cfRule>
  </conditionalFormatting>
  <conditionalFormatting sqref="H47:M47">
    <cfRule type="expression" priority="32" aboveAverage="0" equalAverage="0" bottom="0" percent="0" rank="0" text="" dxfId="30">
      <formula>IF(X47=1,TRUE(),FALSE())</formula>
    </cfRule>
  </conditionalFormatting>
  <conditionalFormatting sqref="D47:E49">
    <cfRule type="expression" priority="33" aboveAverage="0" equalAverage="0" bottom="0" percent="0" rank="0" text="" dxfId="31">
      <formula>IF(T47=1,TRUE(),FALSE())</formula>
    </cfRule>
  </conditionalFormatting>
  <conditionalFormatting sqref="J70:M70">
    <cfRule type="expression" priority="34" aboveAverage="0" equalAverage="0" bottom="0" percent="0" rank="0" text="" dxfId="32">
      <formula>IF(R70=1,TRUE(),FALSE())</formula>
    </cfRule>
  </conditionalFormatting>
  <conditionalFormatting sqref="B70:I70">
    <cfRule type="expression" priority="35" aboveAverage="0" equalAverage="0" bottom="0" percent="0" rank="0" text="" dxfId="33">
      <formula>IF(N70=1,TRUE(),FALSE())</formula>
    </cfRule>
  </conditionalFormatting>
  <conditionalFormatting sqref="B102:M111 D100:E100 H100:M100 B113:I113">
    <cfRule type="expression" priority="36" aboveAverage="0" equalAverage="0" bottom="0" percent="0" rank="0" text="" dxfId="34">
      <formula>IF(R102=1,TRUE(),FALSE())</formula>
    </cfRule>
  </conditionalFormatting>
  <conditionalFormatting sqref="B83:M92 D81:E81 H81:M81 B93:I93">
    <cfRule type="expression" priority="37" aboveAverage="0" equalAverage="0" bottom="0" percent="0" rank="0" text="" dxfId="35">
      <formula>IF(R83=1,TRUE(),FALSE())</formula>
    </cfRule>
  </conditionalFormatting>
  <conditionalFormatting sqref="D82:M82">
    <cfRule type="expression" priority="38" aboveAverage="0" equalAverage="0" bottom="0" percent="0" rank="0" text="" dxfId="36">
      <formula>IF(T82=1,TRUE(),FALSE())</formula>
    </cfRule>
  </conditionalFormatting>
  <conditionalFormatting sqref="D101:M101">
    <cfRule type="expression" priority="39" aboveAverage="0" equalAverage="0" bottom="0" percent="0" rank="0" text="" dxfId="37">
      <formula>IF(T101=1,TRUE(),FALSE())</formula>
    </cfRule>
  </conditionalFormatting>
  <conditionalFormatting sqref="M113">
    <cfRule type="expression" priority="40" aboveAverage="0" equalAverage="0" bottom="0" percent="0" rank="0" text="" dxfId="38">
      <formula>IF(AC113=1,TRUE(),FALSE())</formula>
    </cfRule>
  </conditionalFormatting>
  <conditionalFormatting sqref="B125:M134 D123:E123 H123:M123 B135:I135">
    <cfRule type="expression" priority="41" aboveAverage="0" equalAverage="0" bottom="0" percent="0" rank="0" text="" dxfId="39">
      <formula>IF(R125=1,TRUE(),FALSE())</formula>
    </cfRule>
  </conditionalFormatting>
  <conditionalFormatting sqref="D124:M124">
    <cfRule type="expression" priority="42" aboveAverage="0" equalAverage="0" bottom="0" percent="0" rank="0" text="" dxfId="40">
      <formula>IF(T124=1,TRUE(),FALSE())</formula>
    </cfRule>
  </conditionalFormatting>
  <conditionalFormatting sqref="H143 H142:I142 L142:M142 F144:H152 J143:L152 I143:I153 M143:M153 B142:E152">
    <cfRule type="expression" priority="43" aboveAverage="0" equalAverage="0" bottom="0" percent="0" rank="0" text="" dxfId="41">
      <formula>IF(X143=1,TRUE(),FALSE())</formula>
    </cfRule>
  </conditionalFormatting>
  <conditionalFormatting sqref="F153:H153 J153:L153">
    <cfRule type="expression" priority="44" aboveAverage="0" equalAverage="0" bottom="0" percent="0" rank="0" text="" dxfId="42">
      <formula>IF(V153=1,TRUE(),FALSE())</formula>
    </cfRule>
  </conditionalFormatting>
  <conditionalFormatting sqref="D217:M218">
    <cfRule type="expression" priority="45" aboveAverage="0" equalAverage="0" bottom="0" percent="0" rank="0" text="" dxfId="43">
      <formula>IF(T217=1,TRUE(),FALSE())</formula>
    </cfRule>
  </conditionalFormatting>
  <conditionalFormatting sqref="B172:M172 J160:M172">
    <cfRule type="expression" priority="46" aboveAverage="0" equalAverage="0" bottom="0" percent="0" rank="0" text="" dxfId="44">
      <formula>IF(N172=1,TRUE(),FALSE())</formula>
    </cfRule>
  </conditionalFormatting>
  <conditionalFormatting sqref="D160:I161">
    <cfRule type="expression" priority="47" aboveAverage="0" equalAverage="0" bottom="0" percent="0" rank="0" text="" dxfId="45">
      <formula>IF(T160=1,TRUE(),FALSE())</formula>
    </cfRule>
  </conditionalFormatting>
  <conditionalFormatting sqref="B180:M190 D179:E179 H179:M179 B191:I191">
    <cfRule type="expression" priority="48" aboveAverage="0" equalAverage="0" bottom="0" percent="0" rank="0" text="" dxfId="46">
      <formula>IF(R180=1,TRUE(),FALSE())</formula>
    </cfRule>
  </conditionalFormatting>
  <conditionalFormatting sqref="B200:M209 D199:M199 D198:E198 H198:M198 B210:I210">
    <cfRule type="expression" priority="49" aboveAverage="0" equalAverage="0" bottom="0" percent="0" rank="0" text="" dxfId="47">
      <formula>IF(R200=1,TRUE(),FALSE())</formula>
    </cfRule>
  </conditionalFormatting>
  <conditionalFormatting sqref="J217:M229">
    <cfRule type="expression" priority="50" aboveAverage="0" equalAverage="0" bottom="0" percent="0" rank="0" text="" dxfId="48">
      <formula>IF(V217=1,TRUE(),FALSE())</formula>
    </cfRule>
  </conditionalFormatting>
  <conditionalFormatting sqref="D217:I218">
    <cfRule type="expression" priority="51" aboveAverage="0" equalAverage="0" bottom="0" percent="0" rank="0" text="" dxfId="49">
      <formula>IF(T217=1,TRUE(),FALSE())</formula>
    </cfRule>
  </conditionalFormatting>
  <conditionalFormatting sqref="M217:M228">
    <cfRule type="expression" priority="52" aboveAverage="0" equalAverage="0" bottom="0" percent="0" rank="0" text="" dxfId="50">
      <formula>IF(AC217=1,TRUE(),FALSE())</formula>
    </cfRule>
  </conditionalFormatting>
  <conditionalFormatting sqref="B253:M263 D252:E252 H252:M252 B264:I264">
    <cfRule type="expression" priority="53" aboveAverage="0" equalAverage="0" bottom="0" percent="0" rank="0" text="" dxfId="51">
      <formula>IF(R253=1,TRUE(),FALSE())</formula>
    </cfRule>
  </conditionalFormatting>
  <conditionalFormatting sqref="A252:A264">
    <cfRule type="expression" priority="54" aboveAverage="0" equalAverage="0" bottom="0" percent="0" rank="0" text="" dxfId="52">
      <formula>IF(#REF!=1,TRUE(),FALSE())</formula>
    </cfRule>
  </conditionalFormatting>
  <conditionalFormatting sqref="B273:M282 D272:M272 D271:E271 H271:M271 B283:I283">
    <cfRule type="expression" priority="55" aboveAverage="0" equalAverage="0" bottom="0" percent="0" rank="0" text="" dxfId="53">
      <formula>IF(R273=1,TRUE(),FALSE())</formula>
    </cfRule>
  </conditionalFormatting>
  <conditionalFormatting sqref="A271:A283">
    <cfRule type="expression" priority="56" aboveAverage="0" equalAverage="0" bottom="0" percent="0" rank="0" text="" dxfId="54">
      <formula>IF(#REF!=1,TRUE(),FALSE())</formula>
    </cfRule>
  </conditionalFormatting>
  <conditionalFormatting sqref="B292:M301 D291:M291 D290:E290 H290:M290 B302:I302">
    <cfRule type="expression" priority="57" aboveAverage="0" equalAverage="0" bottom="0" percent="0" rank="0" text="" dxfId="55">
      <formula>IF(R292=1,TRUE(),FALSE())</formula>
    </cfRule>
  </conditionalFormatting>
  <conditionalFormatting sqref="A290:A302">
    <cfRule type="expression" priority="58" aboveAverage="0" equalAverage="0" bottom="0" percent="0" rank="0" text="" dxfId="56">
      <formula>IF(#REF!=1,TRUE(),FALSE())</formula>
    </cfRule>
  </conditionalFormatting>
  <conditionalFormatting sqref="B311:M320 D310:M310 D309:E309 H309:M309 B321:I321">
    <cfRule type="expression" priority="59" aboveAverage="0" equalAverage="0" bottom="0" percent="0" rank="0" text="" dxfId="57">
      <formula>IF(R311=1,TRUE(),FALSE())</formula>
    </cfRule>
  </conditionalFormatting>
  <conditionalFormatting sqref="A309:A321">
    <cfRule type="expression" priority="60" aboveAverage="0" equalAverage="0" bottom="0" percent="0" rank="0" text="" dxfId="58">
      <formula>IF(#REF!=1,TRUE(),FALSE())</formula>
    </cfRule>
  </conditionalFormatting>
  <conditionalFormatting sqref="B330:M339 D329:M329 D328:E328 H328:M328 B340:I340">
    <cfRule type="expression" priority="61" aboveAverage="0" equalAverage="0" bottom="0" percent="0" rank="0" text="" dxfId="59">
      <formula>IF(R330=1,TRUE(),FALSE())</formula>
    </cfRule>
  </conditionalFormatting>
  <conditionalFormatting sqref="A328:A340">
    <cfRule type="expression" priority="62" aboveAverage="0" equalAverage="0" bottom="0" percent="0" rank="0" text="" dxfId="60">
      <formula>IF(#REF!=1,TRUE(),FALSE())</formula>
    </cfRule>
  </conditionalFormatting>
  <conditionalFormatting sqref="D236:E237 B237:E245">
    <cfRule type="expression" priority="63" aboveAverage="0" equalAverage="0" bottom="0" percent="0" rank="0" text="" dxfId="61">
      <formula>IF(#REF!=1,TRUE(),FALSE())</formula>
    </cfRule>
  </conditionalFormatting>
  <conditionalFormatting sqref="A69">
    <cfRule type="expression" priority="64" aboveAverage="0" equalAverage="0" bottom="0" percent="0" rank="0" text="" dxfId="62">
      <formula>IF(#REF!=1,TRUE(),FALSE())</formula>
    </cfRule>
  </conditionalFormatting>
  <conditionalFormatting sqref="A69">
    <cfRule type="expression" priority="65" aboveAverage="0" equalAverage="0" bottom="0" percent="0" rank="0" text="" dxfId="63">
      <formula>IF(#REF!=1,TRUE(),FALSE())</formula>
    </cfRule>
  </conditionalFormatting>
  <conditionalFormatting sqref="A112">
    <cfRule type="expression" priority="66" aboveAverage="0" equalAverage="0" bottom="0" percent="0" rank="0" text="" dxfId="64">
      <formula>IF(#REF!=1,TRUE(),FALSE())</formula>
    </cfRule>
  </conditionalFormatting>
  <conditionalFormatting sqref="B112:M112">
    <cfRule type="expression" priority="67" aboveAverage="0" equalAverage="0" bottom="0" percent="0" rank="0" text="" dxfId="65">
      <formula>IF(R112=1,TRUE(),FALSE())</formula>
    </cfRule>
  </conditionalFormatting>
  <conditionalFormatting sqref="A112">
    <cfRule type="expression" priority="68" aboveAverage="0" equalAverage="0" bottom="0" percent="0" rank="0" text="" dxfId="66">
      <formula>IF(#REF!=1,TRUE(),FALSE())</formula>
    </cfRule>
  </conditionalFormatting>
  <conditionalFormatting sqref="B112:M112">
    <cfRule type="expression" priority="69" aboveAverage="0" equalAverage="0" bottom="0" percent="0" rank="0" text="" dxfId="67">
      <formula>IF(R112=1,TRUE(),FALSE())</formula>
    </cfRule>
  </conditionalFormatting>
  <conditionalFormatting sqref="H236:I245 F237:G245">
    <cfRule type="expression" priority="70" aboveAverage="0" equalAverage="0" bottom="0" percent="0" rank="0" text="" dxfId="68">
      <formula>IF(#REF!=1,TRUE(),FALSE())</formula>
    </cfRule>
  </conditionalFormatting>
  <conditionalFormatting sqref="L236:M245 J237:K245">
    <cfRule type="expression" priority="71" aboveAverage="0" equalAverage="0" bottom="0" percent="0" rank="0" text="" dxfId="69">
      <formula>IF(#REF!=1,TRUE(),FALSE())</formula>
    </cfRule>
  </conditionalFormatting>
  <conditionalFormatting sqref="N160:Q171">
    <cfRule type="expression" priority="72" aboveAverage="0" equalAverage="0" bottom="0" percent="0" rank="0" text="" dxfId="70">
      <formula>IF(AD160=1,TRUE(),FALSE())</formula>
    </cfRule>
  </conditionalFormatting>
  <conditionalFormatting sqref="N160:Q171">
    <cfRule type="expression" priority="73" aboveAverage="0" equalAverage="0" bottom="0" percent="0" rank="0" text="" dxfId="71">
      <formula>IF(Z160=1,TRUE(),FALSE())</formula>
    </cfRule>
  </conditionalFormatting>
  <conditionalFormatting sqref="N219:Q229">
    <cfRule type="expression" priority="74" aboveAverage="0" equalAverage="0" bottom="0" percent="0" rank="0" text="" dxfId="72">
      <formula>IF(AD219=1,TRUE(),FALSE())</formula>
    </cfRule>
  </conditionalFormatting>
  <conditionalFormatting sqref="N217:Q218">
    <cfRule type="expression" priority="75" aboveAverage="0" equalAverage="0" bottom="0" percent="0" rank="0" text="" dxfId="73">
      <formula>IF(AD217=1,TRUE(),FALSE())</formula>
    </cfRule>
  </conditionalFormatting>
  <conditionalFormatting sqref="N217:Q229">
    <cfRule type="expression" priority="76" aboveAverage="0" equalAverage="0" bottom="0" percent="0" rank="0" text="" dxfId="74">
      <formula>IF(Z217=1,TRUE(),FALSE())</formula>
    </cfRule>
  </conditionalFormatting>
  <conditionalFormatting sqref="Q217:Q228">
    <cfRule type="expression" priority="77" aboveAverage="0" equalAverage="0" bottom="0" percent="0" rank="0" text="" dxfId="75">
      <formula>IF(AG217=1,TRUE(),FALSE())</formula>
    </cfRule>
  </conditionalFormatting>
  <conditionalFormatting sqref="M11">
    <cfRule type="expression" priority="78" aboveAverage="0" equalAverage="0" bottom="0" percent="0" rank="0" text="" dxfId="76">
      <formula>IF(Y11=1,TRUE(),FALSE())</formula>
    </cfRule>
  </conditionalFormatting>
  <conditionalFormatting sqref="P10 P12:P20">
    <cfRule type="expression" priority="79" aboveAverage="0" equalAverage="0" bottom="0" percent="0" rank="0" text="" dxfId="77">
      <formula>IF(AB10=1,TRUE(),FALSE())</formula>
    </cfRule>
  </conditionalFormatting>
  <conditionalFormatting sqref="P10">
    <cfRule type="expression" priority="80" aboveAverage="0" equalAverage="0" bottom="0" percent="0" rank="0" text="" dxfId="78">
      <formula>IF(AB10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结算柜台6</cp:lastModifiedBy>
  <cp:lastPrinted>2024-09-27T08:06:56Z</cp:lastPrinted>
  <dcterms:modified xsi:type="dcterms:W3CDTF">2025-05-29T06:46:02Z</dcterms:modified>
  <cp:revision>0</cp:revision>
  <dc:subject/>
  <dc:title/>
</cp:coreProperties>
</file>